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2- French" sheetId="1" state="visible" r:id="rId2"/>
  </sheets>
  <definedNames>
    <definedName function="false" hidden="false" localSheetId="0" name="_Toc276031955" vbProcedure="false">'Appendix 12- French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184">
  <si>
    <t xml:space="preserve">Coûts de l’offre gazière dans l’Ouest canadien en 2009 - Note d’information sur l’énergie - Novembre 2010</t>
  </si>
  <si>
    <t xml:space="preserve">Annexe 12 – Taux de rendement en 2009</t>
  </si>
  <si>
    <t xml:space="preserve">Taux de rendement en fonction d'un taux de réussite de 100 %</t>
  </si>
  <si>
    <t xml:space="preserve">Rég.</t>
  </si>
  <si>
    <t xml:space="preserve">Type de</t>
  </si>
  <si>
    <t xml:space="preserve">Groupe de</t>
  </si>
  <si>
    <t xml:space="preserve">Prix du gaz TGN en Alberta (en $CAN de 2009/GJ)</t>
  </si>
  <si>
    <t xml:space="preserve">Coût de l'offre à 15 %</t>
  </si>
  <si>
    <t xml:space="preserve">Années de</t>
  </si>
  <si>
    <t xml:space="preserve">ressource</t>
  </si>
  <si>
    <t xml:space="preserve">ressources</t>
  </si>
  <si>
    <t xml:space="preserve">3 $</t>
  </si>
  <si>
    <t xml:space="preserve">4 $</t>
  </si>
  <si>
    <t xml:space="preserve">5 $</t>
  </si>
  <si>
    <t xml:space="preserve">6 $</t>
  </si>
  <si>
    <t xml:space="preserve">7 $</t>
  </si>
  <si>
    <t xml:space="preserve">8 $</t>
  </si>
  <si>
    <t xml:space="preserve">9 $</t>
  </si>
  <si>
    <t xml:space="preserve">10 $</t>
  </si>
  <si>
    <t xml:space="preserve">11 $</t>
  </si>
  <si>
    <t xml:space="preserve">12 $</t>
  </si>
  <si>
    <t xml:space="preserve">recouvrement</t>
  </si>
  <si>
    <t xml:space="preserve">00</t>
  </si>
  <si>
    <t xml:space="preserve">MH</t>
  </si>
  <si>
    <t xml:space="preserve">HSC principal</t>
  </si>
  <si>
    <t xml:space="preserve">0,0977</t>
  </si>
  <si>
    <t xml:space="preserve">0,16634</t>
  </si>
  <si>
    <t xml:space="preserve">0,22636</t>
  </si>
  <si>
    <t xml:space="preserve">0,274</t>
  </si>
  <si>
    <t xml:space="preserve">0,32021</t>
  </si>
  <si>
    <t xml:space="preserve">0,37128</t>
  </si>
  <si>
    <t xml:space="preserve">7,75</t>
  </si>
  <si>
    <t xml:space="preserve">6,04</t>
  </si>
  <si>
    <t xml:space="preserve">Mannville</t>
  </si>
  <si>
    <t xml:space="preserve">0,00382</t>
  </si>
  <si>
    <t xml:space="preserve">0,07887</t>
  </si>
  <si>
    <t xml:space="preserve">0,1348</t>
  </si>
  <si>
    <t xml:space="preserve">0,18064</t>
  </si>
  <si>
    <t xml:space="preserve">0,22431</t>
  </si>
  <si>
    <t xml:space="preserve">0,26415</t>
  </si>
  <si>
    <t xml:space="preserve">0,30092</t>
  </si>
  <si>
    <t xml:space="preserve">0,33796</t>
  </si>
  <si>
    <t xml:space="preserve">0,38515</t>
  </si>
  <si>
    <t xml:space="preserve">6,31</t>
  </si>
  <si>
    <t xml:space="preserve">5,26</t>
  </si>
  <si>
    <t xml:space="preserve">01</t>
  </si>
  <si>
    <t xml:space="preserve">Classique</t>
  </si>
  <si>
    <t xml:space="preserve">Tert;UprCret;UprColr</t>
  </si>
  <si>
    <t xml:space="preserve">-0,00071</t>
  </si>
  <si>
    <t xml:space="preserve">0,1678</t>
  </si>
  <si>
    <t xml:space="preserve">0,2914</t>
  </si>
  <si>
    <t xml:space="preserve">0,4158</t>
  </si>
  <si>
    <t xml:space="preserve">0,54341</t>
  </si>
  <si>
    <t xml:space="preserve">0,6638</t>
  </si>
  <si>
    <t xml:space="preserve">0,7805</t>
  </si>
  <si>
    <t xml:space="preserve">0,9327</t>
  </si>
  <si>
    <t xml:space="preserve">5,86</t>
  </si>
  <si>
    <t xml:space="preserve">5,29</t>
  </si>
  <si>
    <t xml:space="preserve">Colr</t>
  </si>
  <si>
    <t xml:space="preserve">0,00047</t>
  </si>
  <si>
    <t xml:space="preserve">0,08733</t>
  </si>
  <si>
    <t xml:space="preserve">0,14714</t>
  </si>
  <si>
    <t xml:space="preserve">0,19661</t>
  </si>
  <si>
    <t xml:space="preserve">0,253</t>
  </si>
  <si>
    <t xml:space="preserve">10,05</t>
  </si>
  <si>
    <t xml:space="preserve">4,55</t>
  </si>
  <si>
    <t xml:space="preserve">Mnvl</t>
  </si>
  <si>
    <t xml:space="preserve">0,10027</t>
  </si>
  <si>
    <t xml:space="preserve">0,20892</t>
  </si>
  <si>
    <t xml:space="preserve">0,30342</t>
  </si>
  <si>
    <t xml:space="preserve">0,39846</t>
  </si>
  <si>
    <t xml:space="preserve">0,4896</t>
  </si>
  <si>
    <t xml:space="preserve">0,57696</t>
  </si>
  <si>
    <t xml:space="preserve">0,66455</t>
  </si>
  <si>
    <t xml:space="preserve">0,77984</t>
  </si>
  <si>
    <t xml:space="preserve">5,44</t>
  </si>
  <si>
    <t xml:space="preserve">5,09</t>
  </si>
  <si>
    <t xml:space="preserve">Rés. étanche</t>
  </si>
  <si>
    <t xml:space="preserve">UprColr</t>
  </si>
  <si>
    <t xml:space="preserve">0,08632</t>
  </si>
  <si>
    <t xml:space="preserve">0,1808</t>
  </si>
  <si>
    <t xml:space="preserve">0,26374</t>
  </si>
  <si>
    <t xml:space="preserve">0,3392</t>
  </si>
  <si>
    <t xml:space="preserve">0,40431</t>
  </si>
  <si>
    <t xml:space="preserve">0,482</t>
  </si>
  <si>
    <t xml:space="preserve">7,65</t>
  </si>
  <si>
    <t xml:space="preserve">5,25</t>
  </si>
  <si>
    <t xml:space="preserve">02</t>
  </si>
  <si>
    <t xml:space="preserve">0,1009</t>
  </si>
  <si>
    <t xml:space="preserve">0,21474</t>
  </si>
  <si>
    <t xml:space="preserve">0,30274</t>
  </si>
  <si>
    <t xml:space="preserve">0,3762</t>
  </si>
  <si>
    <t xml:space="preserve">0,46481</t>
  </si>
  <si>
    <t xml:space="preserve">8,39</t>
  </si>
  <si>
    <t xml:space="preserve">6,1</t>
  </si>
  <si>
    <t xml:space="preserve">0,17535</t>
  </si>
  <si>
    <t xml:space="preserve">0,30075</t>
  </si>
  <si>
    <t xml:space="preserve">0,43203</t>
  </si>
  <si>
    <t xml:space="preserve">0,5663</t>
  </si>
  <si>
    <t xml:space="preserve">0,69733</t>
  </si>
  <si>
    <t xml:space="preserve">0,83471</t>
  </si>
  <si>
    <t xml:space="preserve">5,81</t>
  </si>
  <si>
    <t xml:space="preserve">5,89</t>
  </si>
  <si>
    <t xml:space="preserve">MdlMnvl;LwrMnvl</t>
  </si>
  <si>
    <t xml:space="preserve">0,07016</t>
  </si>
  <si>
    <t xml:space="preserve">0,23667</t>
  </si>
  <si>
    <t xml:space="preserve">0,3808</t>
  </si>
  <si>
    <t xml:space="preserve">0,5169</t>
  </si>
  <si>
    <t xml:space="preserve">0,66475</t>
  </si>
  <si>
    <t xml:space="preserve">0,8114</t>
  </si>
  <si>
    <t xml:space="preserve">0,95262</t>
  </si>
  <si>
    <t xml:space="preserve">4,45</t>
  </si>
  <si>
    <t xml:space="preserve">4,81</t>
  </si>
  <si>
    <t xml:space="preserve">Jur;Miss</t>
  </si>
  <si>
    <t xml:space="preserve">0,02021</t>
  </si>
  <si>
    <t xml:space="preserve">0,08872</t>
  </si>
  <si>
    <t xml:space="preserve">0,1366</t>
  </si>
  <si>
    <t xml:space="preserve">0,17981</t>
  </si>
  <si>
    <t xml:space="preserve">0,22738</t>
  </si>
  <si>
    <t xml:space="preserve">10,31</t>
  </si>
  <si>
    <t xml:space="preserve">5,21</t>
  </si>
  <si>
    <t xml:space="preserve">0,08215</t>
  </si>
  <si>
    <t xml:space="preserve">0,20982</t>
  </si>
  <si>
    <t xml:space="preserve">0,31415</t>
  </si>
  <si>
    <t xml:space="preserve">0,41541</t>
  </si>
  <si>
    <t xml:space="preserve">0,5069</t>
  </si>
  <si>
    <t xml:space="preserve">0,59721</t>
  </si>
  <si>
    <t xml:space="preserve">0,71181</t>
  </si>
  <si>
    <t xml:space="preserve">6,47</t>
  </si>
  <si>
    <t xml:space="preserve">6,12</t>
  </si>
  <si>
    <t xml:space="preserve">0,03035</t>
  </si>
  <si>
    <t xml:space="preserve">0,14869</t>
  </si>
  <si>
    <t xml:space="preserve">0,24059</t>
  </si>
  <si>
    <t xml:space="preserve">0,32897</t>
  </si>
  <si>
    <t xml:space="preserve">0,41295</t>
  </si>
  <si>
    <t xml:space="preserve">0,49091</t>
  </si>
  <si>
    <t xml:space="preserve">0,57053</t>
  </si>
  <si>
    <t xml:space="preserve">0,67393</t>
  </si>
  <si>
    <t xml:space="preserve">6,01</t>
  </si>
  <si>
    <t xml:space="preserve">5,62</t>
  </si>
  <si>
    <t xml:space="preserve">LwrMnvl</t>
  </si>
  <si>
    <t xml:space="preserve">0,06743</t>
  </si>
  <si>
    <t xml:space="preserve">0,15975</t>
  </si>
  <si>
    <t xml:space="preserve">0,2418</t>
  </si>
  <si>
    <t xml:space="preserve">0,31346</t>
  </si>
  <si>
    <t xml:space="preserve">0,37795</t>
  </si>
  <si>
    <t xml:space="preserve">0,4424</t>
  </si>
  <si>
    <t xml:space="preserve">0,52302</t>
  </si>
  <si>
    <t xml:space="preserve">6,88</t>
  </si>
  <si>
    <t xml:space="preserve">4,78</t>
  </si>
  <si>
    <t xml:space="preserve">03</t>
  </si>
  <si>
    <t xml:space="preserve">Miss;UprDvn</t>
  </si>
  <si>
    <t xml:space="preserve">0,02326</t>
  </si>
  <si>
    <t xml:space="preserve">0,08753</t>
  </si>
  <si>
    <t xml:space="preserve">0,14251</t>
  </si>
  <si>
    <t xml:space="preserve">0,19792</t>
  </si>
  <si>
    <t xml:space="preserve">0,25053</t>
  </si>
  <si>
    <t xml:space="preserve">0,30673</t>
  </si>
  <si>
    <t xml:space="preserve">0,38837</t>
  </si>
  <si>
    <t xml:space="preserve">0,47885</t>
  </si>
  <si>
    <t xml:space="preserve">7,14</t>
  </si>
  <si>
    <t xml:space="preserve">4,21</t>
  </si>
  <si>
    <t xml:space="preserve">04</t>
  </si>
  <si>
    <t xml:space="preserve">UprCret;UprColr</t>
  </si>
  <si>
    <t xml:space="preserve">-0,02481</t>
  </si>
  <si>
    <t xml:space="preserve">0,04061</t>
  </si>
  <si>
    <t xml:space="preserve">14,39</t>
  </si>
  <si>
    <t xml:space="preserve">4,89</t>
  </si>
  <si>
    <t xml:space="preserve">Colr;Mnvl</t>
  </si>
  <si>
    <t xml:space="preserve">-0,032</t>
  </si>
  <si>
    <t xml:space="preserve">0,08623</t>
  </si>
  <si>
    <t xml:space="preserve">0,16086</t>
  </si>
  <si>
    <t xml:space="preserve">0,22327</t>
  </si>
  <si>
    <t xml:space="preserve">0,29178</t>
  </si>
  <si>
    <t xml:space="preserve">9,83</t>
  </si>
  <si>
    <t xml:space="preserve">4,36</t>
  </si>
  <si>
    <t xml:space="preserve">23,47</t>
  </si>
  <si>
    <t xml:space="preserve">5,35</t>
  </si>
  <si>
    <t xml:space="preserve">05</t>
  </si>
  <si>
    <t xml:space="preserve">Tert;UprCret</t>
  </si>
  <si>
    <t xml:space="preserve">-0,06327</t>
  </si>
  <si>
    <t xml:space="preserve">0,07958</t>
  </si>
  <si>
    <t xml:space="preserve">0,17014</t>
  </si>
  <si>
    <t xml:space="preserve">0,2393</t>
  </si>
  <si>
    <t xml:space="preserve">0,30055</t>
  </si>
  <si>
    <t xml:space="preserve">0,372</t>
  </si>
  <si>
    <t xml:space="preserve">8,77</t>
  </si>
  <si>
    <t xml:space="preserve">4,48</t>
  </si>
  <si>
    <t xml:space="preserve">0,03376</t>
  </si>
  <si>
    <t xml:space="preserve">0,12407</t>
  </si>
  <si>
    <t xml:space="preserve">0,18585</t>
  </si>
  <si>
    <t xml:space="preserve">0,23978</t>
  </si>
  <si>
    <t xml:space="preserve">0,29986</t>
  </si>
  <si>
    <t xml:space="preserve">9,38</t>
  </si>
  <si>
    <t xml:space="preserve">5,36</t>
  </si>
  <si>
    <t xml:space="preserve">0,10856</t>
  </si>
  <si>
    <t xml:space="preserve">0,20875</t>
  </si>
  <si>
    <t xml:space="preserve">0,28835</t>
  </si>
  <si>
    <t xml:space="preserve">0,36208</t>
  </si>
  <si>
    <t xml:space="preserve">0,4524</t>
  </si>
  <si>
    <t xml:space="preserve">4,17</t>
  </si>
  <si>
    <t xml:space="preserve">0,01622</t>
  </si>
  <si>
    <t xml:space="preserve">0,06733</t>
  </si>
  <si>
    <t xml:space="preserve">0,1105</t>
  </si>
  <si>
    <t xml:space="preserve">0,1545</t>
  </si>
  <si>
    <t xml:space="preserve">11,9</t>
  </si>
  <si>
    <t xml:space="preserve">4,93</t>
  </si>
  <si>
    <t xml:space="preserve">0,0386</t>
  </si>
  <si>
    <t xml:space="preserve">0,10717</t>
  </si>
  <si>
    <t xml:space="preserve">0,15727</t>
  </si>
  <si>
    <t xml:space="preserve">0,20848</t>
  </si>
  <si>
    <t xml:space="preserve">10,85</t>
  </si>
  <si>
    <t xml:space="preserve">0,09822</t>
  </si>
  <si>
    <t xml:space="preserve">0,31045</t>
  </si>
  <si>
    <t xml:space="preserve">0,51425</t>
  </si>
  <si>
    <t xml:space="preserve">0,72095</t>
  </si>
  <si>
    <t xml:space="preserve">0,92772</t>
  </si>
  <si>
    <t xml:space="preserve">3,23</t>
  </si>
  <si>
    <t xml:space="preserve">5,47</t>
  </si>
  <si>
    <t xml:space="preserve">06</t>
  </si>
  <si>
    <t xml:space="preserve">Tert</t>
  </si>
  <si>
    <t xml:space="preserve">0,06343</t>
  </si>
  <si>
    <t xml:space="preserve">0,29351</t>
  </si>
  <si>
    <t xml:space="preserve">0,49464</t>
  </si>
  <si>
    <t xml:space="preserve">0,6926</t>
  </si>
  <si>
    <t xml:space="preserve">0,90971</t>
  </si>
  <si>
    <t xml:space="preserve">4,33</t>
  </si>
  <si>
    <t xml:space="preserve">0,2504</t>
  </si>
  <si>
    <t xml:space="preserve">0,51621</t>
  </si>
  <si>
    <t xml:space="preserve">0,78511</t>
  </si>
  <si>
    <t xml:space="preserve">3,68</t>
  </si>
  <si>
    <t xml:space="preserve">4,94</t>
  </si>
  <si>
    <t xml:space="preserve">0,17797</t>
  </si>
  <si>
    <t xml:space="preserve">0,37627</t>
  </si>
  <si>
    <t xml:space="preserve">0,57265</t>
  </si>
  <si>
    <t xml:space="preserve">0,7507</t>
  </si>
  <si>
    <t xml:space="preserve">0,9534</t>
  </si>
  <si>
    <t xml:space="preserve">3,88</t>
  </si>
  <si>
    <t xml:space="preserve">LwrMnvl;Jur</t>
  </si>
  <si>
    <t xml:space="preserve">0,07171</t>
  </si>
  <si>
    <t xml:space="preserve">0,20023</t>
  </si>
  <si>
    <t xml:space="preserve">0,30414</t>
  </si>
  <si>
    <t xml:space="preserve">0,39694</t>
  </si>
  <si>
    <t xml:space="preserve">0,49473</t>
  </si>
  <si>
    <t xml:space="preserve">0,58958</t>
  </si>
  <si>
    <t xml:space="preserve">0,67903</t>
  </si>
  <si>
    <t xml:space="preserve">0,79506</t>
  </si>
  <si>
    <t xml:space="preserve">0,95037</t>
  </si>
  <si>
    <t xml:space="preserve">4,57</t>
  </si>
  <si>
    <t xml:space="preserve">4,86</t>
  </si>
  <si>
    <t xml:space="preserve">Miss</t>
  </si>
  <si>
    <t xml:space="preserve">0,06967</t>
  </si>
  <si>
    <t xml:space="preserve">0,17175</t>
  </si>
  <si>
    <t xml:space="preserve">0,2532</t>
  </si>
  <si>
    <t xml:space="preserve">0,33445</t>
  </si>
  <si>
    <t xml:space="preserve">0,4115</t>
  </si>
  <si>
    <t xml:space="preserve">0,48391</t>
  </si>
  <si>
    <t xml:space="preserve">0,58555</t>
  </si>
  <si>
    <t xml:space="preserve">0,7148</t>
  </si>
  <si>
    <t xml:space="preserve">5,75</t>
  </si>
  <si>
    <t xml:space="preserve">4,67</t>
  </si>
  <si>
    <t xml:space="preserve">UprDvn</t>
  </si>
  <si>
    <t xml:space="preserve">0,14376</t>
  </si>
  <si>
    <t xml:space="preserve">0,35797</t>
  </si>
  <si>
    <t xml:space="preserve">0,6192</t>
  </si>
  <si>
    <t xml:space="preserve">0,94194</t>
  </si>
  <si>
    <t xml:space="preserve">6,03</t>
  </si>
  <si>
    <t xml:space="preserve">2,77</t>
  </si>
  <si>
    <t xml:space="preserve">0,20838</t>
  </si>
  <si>
    <t xml:space="preserve">0,37503</t>
  </si>
  <si>
    <t xml:space="preserve">0,53178</t>
  </si>
  <si>
    <t xml:space="preserve">0,68057</t>
  </si>
  <si>
    <t xml:space="preserve">0,8491</t>
  </si>
  <si>
    <t xml:space="preserve">5,28</t>
  </si>
  <si>
    <t xml:space="preserve">0,05945</t>
  </si>
  <si>
    <t xml:space="preserve">0,19918</t>
  </si>
  <si>
    <t xml:space="preserve">0,31259</t>
  </si>
  <si>
    <t xml:space="preserve">0,41459</t>
  </si>
  <si>
    <t xml:space="preserve">0,52278</t>
  </si>
  <si>
    <t xml:space="preserve">0,63018</t>
  </si>
  <si>
    <t xml:space="preserve">0,73388</t>
  </si>
  <si>
    <t xml:space="preserve">0,85681</t>
  </si>
  <si>
    <t xml:space="preserve">4,61</t>
  </si>
  <si>
    <t xml:space="preserve">5,1</t>
  </si>
  <si>
    <t xml:space="preserve">07</t>
  </si>
  <si>
    <t xml:space="preserve">0,04215</t>
  </si>
  <si>
    <t xml:space="preserve">0,10693</t>
  </si>
  <si>
    <t xml:space="preserve">0,16061</t>
  </si>
  <si>
    <t xml:space="preserve">0,21295</t>
  </si>
  <si>
    <t xml:space="preserve">0,2611</t>
  </si>
  <si>
    <t xml:space="preserve">0,31032</t>
  </si>
  <si>
    <t xml:space="preserve">0,38499</t>
  </si>
  <si>
    <t xml:space="preserve">0,46894</t>
  </si>
  <si>
    <t xml:space="preserve">6,79</t>
  </si>
  <si>
    <t xml:space="preserve">4,97</t>
  </si>
  <si>
    <t xml:space="preserve">0,00738</t>
  </si>
  <si>
    <t xml:space="preserve">0,04463</t>
  </si>
  <si>
    <t xml:space="preserve">0,0755</t>
  </si>
  <si>
    <t xml:space="preserve">0,10262</t>
  </si>
  <si>
    <t xml:space="preserve">0,13778</t>
  </si>
  <si>
    <t xml:space="preserve">0,17449</t>
  </si>
  <si>
    <t xml:space="preserve">11,33</t>
  </si>
  <si>
    <t xml:space="preserve">4,88</t>
  </si>
  <si>
    <t xml:space="preserve">Jur;Tri;Perm</t>
  </si>
  <si>
    <t xml:space="preserve">0,03718</t>
  </si>
  <si>
    <t xml:space="preserve">0,07922</t>
  </si>
  <si>
    <t xml:space="preserve">0,11691</t>
  </si>
  <si>
    <t xml:space="preserve">0,14934</t>
  </si>
  <si>
    <t xml:space="preserve">0,1847</t>
  </si>
  <si>
    <t xml:space="preserve">0,23629</t>
  </si>
  <si>
    <t xml:space="preserve">0,29221</t>
  </si>
  <si>
    <t xml:space="preserve">9,01</t>
  </si>
  <si>
    <t xml:space="preserve">4,72</t>
  </si>
  <si>
    <t xml:space="preserve">0,04369</t>
  </si>
  <si>
    <t xml:space="preserve">0,09935</t>
  </si>
  <si>
    <t xml:space="preserve">0,14811</t>
  </si>
  <si>
    <t xml:space="preserve">0,19699</t>
  </si>
  <si>
    <t xml:space="preserve">0,27739</t>
  </si>
  <si>
    <t xml:space="preserve">0,36921</t>
  </si>
  <si>
    <t xml:space="preserve">9,04</t>
  </si>
  <si>
    <t xml:space="preserve">3,74</t>
  </si>
  <si>
    <t xml:space="preserve">UprDvn;MdlDvn</t>
  </si>
  <si>
    <t xml:space="preserve">0,02624</t>
  </si>
  <si>
    <t xml:space="preserve">16,07</t>
  </si>
  <si>
    <t xml:space="preserve">3,99</t>
  </si>
  <si>
    <t xml:space="preserve">UprColr;Colr</t>
  </si>
  <si>
    <t xml:space="preserve">0,02085</t>
  </si>
  <si>
    <t xml:space="preserve">0,06534</t>
  </si>
  <si>
    <t xml:space="preserve">0,10426</t>
  </si>
  <si>
    <t xml:space="preserve">0,13731</t>
  </si>
  <si>
    <t xml:space="preserve">0,16883</t>
  </si>
  <si>
    <t xml:space="preserve">0,21231</t>
  </si>
  <si>
    <t xml:space="preserve">0,25845</t>
  </si>
  <si>
    <t xml:space="preserve">9,42</t>
  </si>
  <si>
    <t xml:space="preserve">4,92</t>
  </si>
  <si>
    <t xml:space="preserve">Jur</t>
  </si>
  <si>
    <t xml:space="preserve">0,02353</t>
  </si>
  <si>
    <t xml:space="preserve">0,07012</t>
  </si>
  <si>
    <t xml:space="preserve">0,11374</t>
  </si>
  <si>
    <t xml:space="preserve">0,1508</t>
  </si>
  <si>
    <t xml:space="preserve">0,18636</t>
  </si>
  <si>
    <t xml:space="preserve">0,24223</t>
  </si>
  <si>
    <t xml:space="preserve">0,30454</t>
  </si>
  <si>
    <t xml:space="preserve">8,08</t>
  </si>
  <si>
    <t xml:space="preserve">4,52</t>
  </si>
  <si>
    <t xml:space="preserve">08</t>
  </si>
  <si>
    <t xml:space="preserve">0,03936</t>
  </si>
  <si>
    <t xml:space="preserve">0,16103</t>
  </si>
  <si>
    <t xml:space="preserve">0,25416</t>
  </si>
  <si>
    <t xml:space="preserve">0,33397</t>
  </si>
  <si>
    <t xml:space="preserve">0,41605</t>
  </si>
  <si>
    <t xml:space="preserve">0,49399</t>
  </si>
  <si>
    <t xml:space="preserve">0,56603</t>
  </si>
  <si>
    <t xml:space="preserve">0,65777</t>
  </si>
  <si>
    <t xml:space="preserve">0,78046</t>
  </si>
  <si>
    <t xml:space="preserve">4,9</t>
  </si>
  <si>
    <t xml:space="preserve">Mnvl;Jur</t>
  </si>
  <si>
    <t xml:space="preserve">0,06661</t>
  </si>
  <si>
    <t xml:space="preserve">0,17982</t>
  </si>
  <si>
    <t xml:space="preserve">0,27045</t>
  </si>
  <si>
    <t xml:space="preserve">0,36151</t>
  </si>
  <si>
    <t xml:space="preserve">0,44728</t>
  </si>
  <si>
    <t xml:space="preserve">0,52703</t>
  </si>
  <si>
    <t xml:space="preserve">0,64652</t>
  </si>
  <si>
    <t xml:space="preserve">0,80192</t>
  </si>
  <si>
    <t xml:space="preserve">5,71</t>
  </si>
  <si>
    <t xml:space="preserve">4,37</t>
  </si>
  <si>
    <t xml:space="preserve">Tri</t>
  </si>
  <si>
    <t xml:space="preserve">0,03619</t>
  </si>
  <si>
    <t xml:space="preserve">0,18098</t>
  </si>
  <si>
    <t xml:space="preserve">0,307</t>
  </si>
  <si>
    <t xml:space="preserve">0,43</t>
  </si>
  <si>
    <t xml:space="preserve">0,57445</t>
  </si>
  <si>
    <t xml:space="preserve">0,72926</t>
  </si>
  <si>
    <t xml:space="preserve">0,89203</t>
  </si>
  <si>
    <t xml:space="preserve">4,76</t>
  </si>
  <si>
    <t xml:space="preserve">4,8</t>
  </si>
  <si>
    <t xml:space="preserve">0,0582</t>
  </si>
  <si>
    <t xml:space="preserve">0,20419</t>
  </si>
  <si>
    <t xml:space="preserve">0,33703</t>
  </si>
  <si>
    <t xml:space="preserve">0,47271</t>
  </si>
  <si>
    <t xml:space="preserve">0,63008</t>
  </si>
  <si>
    <t xml:space="preserve">0,80336</t>
  </si>
  <si>
    <t xml:space="preserve">0,995</t>
  </si>
  <si>
    <t xml:space="preserve">0,01746</t>
  </si>
  <si>
    <t xml:space="preserve">0,13448</t>
  </si>
  <si>
    <t xml:space="preserve">0,22328</t>
  </si>
  <si>
    <t xml:space="preserve">0,30859</t>
  </si>
  <si>
    <t xml:space="preserve">0,38816</t>
  </si>
  <si>
    <t xml:space="preserve">0,46252</t>
  </si>
  <si>
    <t xml:space="preserve">0,56129</t>
  </si>
  <si>
    <t xml:space="preserve">0,6888</t>
  </si>
  <si>
    <t xml:space="preserve">6,16</t>
  </si>
  <si>
    <t xml:space="preserve">09</t>
  </si>
  <si>
    <t xml:space="preserve">UprCret</t>
  </si>
  <si>
    <t xml:space="preserve">-0,03443</t>
  </si>
  <si>
    <t xml:space="preserve">0,02156</t>
  </si>
  <si>
    <t xml:space="preserve">0,06541</t>
  </si>
  <si>
    <t xml:space="preserve">0,09948</t>
  </si>
  <si>
    <t xml:space="preserve">0,12949</t>
  </si>
  <si>
    <t xml:space="preserve">0,15837</t>
  </si>
  <si>
    <t xml:space="preserve">0,19203</t>
  </si>
  <si>
    <t xml:space="preserve">10,72</t>
  </si>
  <si>
    <t xml:space="preserve">0,03697</t>
  </si>
  <si>
    <t xml:space="preserve">0,09869</t>
  </si>
  <si>
    <t xml:space="preserve">0,15369</t>
  </si>
  <si>
    <t xml:space="preserve">0,20092</t>
  </si>
  <si>
    <t xml:space="preserve">0,24346</t>
  </si>
  <si>
    <t xml:space="preserve">0,29615</t>
  </si>
  <si>
    <t xml:space="preserve">0,35989</t>
  </si>
  <si>
    <t xml:space="preserve">7,93</t>
  </si>
  <si>
    <t xml:space="preserve">0,00411</t>
  </si>
  <si>
    <t xml:space="preserve">0,04085</t>
  </si>
  <si>
    <t xml:space="preserve">0,07133</t>
  </si>
  <si>
    <t xml:space="preserve">0,09777</t>
  </si>
  <si>
    <t xml:space="preserve">0,12372</t>
  </si>
  <si>
    <t xml:space="preserve">0,15199</t>
  </si>
  <si>
    <t xml:space="preserve">11,93</t>
  </si>
  <si>
    <t xml:space="preserve">0,0171</t>
  </si>
  <si>
    <t xml:space="preserve">0,04313</t>
  </si>
  <si>
    <t xml:space="preserve">0,07408</t>
  </si>
  <si>
    <t xml:space="preserve">0,10708</t>
  </si>
  <si>
    <t xml:space="preserve">13,31</t>
  </si>
  <si>
    <t xml:space="preserve">0,08416</t>
  </si>
  <si>
    <t xml:space="preserve">0,22919</t>
  </si>
  <si>
    <t xml:space="preserve">0,37191</t>
  </si>
  <si>
    <t xml:space="preserve">0,52007</t>
  </si>
  <si>
    <t xml:space="preserve">0,65152</t>
  </si>
  <si>
    <t xml:space="preserve">0,80306</t>
  </si>
  <si>
    <t xml:space="preserve">0,95218</t>
  </si>
  <si>
    <t xml:space="preserve">3,45</t>
  </si>
  <si>
    <t xml:space="preserve">4,43</t>
  </si>
  <si>
    <t xml:space="preserve">-0,01312</t>
  </si>
  <si>
    <t xml:space="preserve">0,03056</t>
  </si>
  <si>
    <t xml:space="preserve">0,06686</t>
  </si>
  <si>
    <t xml:space="preserve">0,09739</t>
  </si>
  <si>
    <t xml:space="preserve">0,12412</t>
  </si>
  <si>
    <t xml:space="preserve">0,15298</t>
  </si>
  <si>
    <t xml:space="preserve">10,91</t>
  </si>
  <si>
    <t xml:space="preserve">5,14</t>
  </si>
  <si>
    <t xml:space="preserve">0,06835</t>
  </si>
  <si>
    <t xml:space="preserve">0,12817</t>
  </si>
  <si>
    <t xml:space="preserve">0,17483</t>
  </si>
  <si>
    <t xml:space="preserve">0,21946</t>
  </si>
  <si>
    <t xml:space="preserve">0,2596</t>
  </si>
  <si>
    <t xml:space="preserve">0,29578</t>
  </si>
  <si>
    <t xml:space="preserve">0,34416</t>
  </si>
  <si>
    <t xml:space="preserve">0,40169</t>
  </si>
  <si>
    <t xml:space="preserve">6,45</t>
  </si>
  <si>
    <t xml:space="preserve">5,01</t>
  </si>
  <si>
    <t xml:space="preserve">0,04227</t>
  </si>
  <si>
    <t xml:space="preserve">0,11395</t>
  </si>
  <si>
    <t xml:space="preserve">0,16972</t>
  </si>
  <si>
    <t xml:space="preserve">0,21691</t>
  </si>
  <si>
    <t xml:space="preserve">0,26514</t>
  </si>
  <si>
    <t xml:space="preserve">0,30945</t>
  </si>
  <si>
    <t xml:space="preserve">0,35031</t>
  </si>
  <si>
    <t xml:space="preserve">0,41279</t>
  </si>
  <si>
    <t xml:space="preserve">0,48649</t>
  </si>
  <si>
    <t xml:space="preserve">5,17</t>
  </si>
  <si>
    <t xml:space="preserve">10</t>
  </si>
  <si>
    <t xml:space="preserve">Mnvl;UprDvn</t>
  </si>
  <si>
    <t xml:space="preserve">0,08655</t>
  </si>
  <si>
    <t xml:space="preserve">0,19288</t>
  </si>
  <si>
    <t xml:space="preserve">0,27344</t>
  </si>
  <si>
    <t xml:space="preserve">0,34885</t>
  </si>
  <si>
    <t xml:space="preserve">0,43492</t>
  </si>
  <si>
    <t xml:space="preserve">8,54</t>
  </si>
  <si>
    <t xml:space="preserve">11</t>
  </si>
  <si>
    <t xml:space="preserve">-0,02129</t>
  </si>
  <si>
    <t xml:space="preserve">0,02164</t>
  </si>
  <si>
    <t xml:space="preserve">15,69</t>
  </si>
  <si>
    <t xml:space="preserve">4,38</t>
  </si>
  <si>
    <t xml:space="preserve">Colr;UprMnvl</t>
  </si>
  <si>
    <t xml:space="preserve">-0,02117</t>
  </si>
  <si>
    <t xml:space="preserve">0,04026</t>
  </si>
  <si>
    <t xml:space="preserve">0,09179</t>
  </si>
  <si>
    <t xml:space="preserve">0,14915</t>
  </si>
  <si>
    <t xml:space="preserve">12,02</t>
  </si>
  <si>
    <t xml:space="preserve">3,76</t>
  </si>
  <si>
    <t xml:space="preserve">0,00122</t>
  </si>
  <si>
    <t xml:space="preserve">0,04941</t>
  </si>
  <si>
    <t xml:space="preserve">0,08836</t>
  </si>
  <si>
    <t xml:space="preserve">0,1269</t>
  </si>
  <si>
    <t xml:space="preserve">0,17023</t>
  </si>
  <si>
    <t xml:space="preserve">11,53</t>
  </si>
  <si>
    <t xml:space="preserve">4,4</t>
  </si>
  <si>
    <t xml:space="preserve">UprTri</t>
  </si>
  <si>
    <t xml:space="preserve">-0,05527</t>
  </si>
  <si>
    <t xml:space="preserve">0,04103</t>
  </si>
  <si>
    <t xml:space="preserve">0,10751</t>
  </si>
  <si>
    <t xml:space="preserve">0,16434</t>
  </si>
  <si>
    <t xml:space="preserve">0,21328</t>
  </si>
  <si>
    <t xml:space="preserve">0,25649</t>
  </si>
  <si>
    <t xml:space="preserve">0,31263</t>
  </si>
  <si>
    <t xml:space="preserve">0,38031</t>
  </si>
  <si>
    <t xml:space="preserve">7,74</t>
  </si>
  <si>
    <t xml:space="preserve">4,53</t>
  </si>
  <si>
    <t xml:space="preserve">LwrTri</t>
  </si>
  <si>
    <t xml:space="preserve">-0,0466</t>
  </si>
  <si>
    <t xml:space="preserve">0,0598</t>
  </si>
  <si>
    <t xml:space="preserve">0,13642</t>
  </si>
  <si>
    <t xml:space="preserve">0,19805</t>
  </si>
  <si>
    <t xml:space="preserve">0,25911</t>
  </si>
  <si>
    <t xml:space="preserve">0,31518</t>
  </si>
  <si>
    <t xml:space="preserve">0,36691</t>
  </si>
  <si>
    <t xml:space="preserve">0,44621</t>
  </si>
  <si>
    <t xml:space="preserve">0,5421</t>
  </si>
  <si>
    <t xml:space="preserve">6,21</t>
  </si>
  <si>
    <t xml:space="preserve">4,7</t>
  </si>
  <si>
    <t xml:space="preserve">-0,05801</t>
  </si>
  <si>
    <t xml:space="preserve">0,0749</t>
  </si>
  <si>
    <t xml:space="preserve">0,1667</t>
  </si>
  <si>
    <t xml:space="preserve">0,24235</t>
  </si>
  <si>
    <t xml:space="preserve">0,31846</t>
  </si>
  <si>
    <t xml:space="preserve">0,39093</t>
  </si>
  <si>
    <t xml:space="preserve">0,45922</t>
  </si>
  <si>
    <t xml:space="preserve">0,55998</t>
  </si>
  <si>
    <t xml:space="preserve">0,689</t>
  </si>
  <si>
    <t xml:space="preserve">5,8</t>
  </si>
  <si>
    <t xml:space="preserve">4,58</t>
  </si>
  <si>
    <t xml:space="preserve">26,33</t>
  </si>
  <si>
    <t xml:space="preserve">4,23</t>
  </si>
  <si>
    <t xml:space="preserve">-0,01147</t>
  </si>
  <si>
    <t xml:space="preserve">0,03913</t>
  </si>
  <si>
    <t xml:space="preserve">0,07934</t>
  </si>
  <si>
    <t xml:space="preserve">0,11608</t>
  </si>
  <si>
    <t xml:space="preserve">0,15576</t>
  </si>
  <si>
    <t xml:space="preserve">11,86</t>
  </si>
  <si>
    <t xml:space="preserve">4,54</t>
  </si>
  <si>
    <t xml:space="preserve">-0,06681</t>
  </si>
  <si>
    <t xml:space="preserve">-0,01735</t>
  </si>
  <si>
    <t xml:space="preserve">0,01925</t>
  </si>
  <si>
    <t xml:space="preserve">0,05552</t>
  </si>
  <si>
    <t xml:space="preserve">14,9</t>
  </si>
  <si>
    <t xml:space="preserve">4,44</t>
  </si>
  <si>
    <t xml:space="preserve">12</t>
  </si>
  <si>
    <t xml:space="preserve">-0,05884</t>
  </si>
  <si>
    <t xml:space="preserve">0,05503</t>
  </si>
  <si>
    <t xml:space="preserve">0,13669</t>
  </si>
  <si>
    <t xml:space="preserve">0,20674</t>
  </si>
  <si>
    <t xml:space="preserve">0,26666</t>
  </si>
  <si>
    <t xml:space="preserve">0,32015</t>
  </si>
  <si>
    <t xml:space="preserve">0,37135</t>
  </si>
  <si>
    <t xml:space="preserve">0,43434</t>
  </si>
  <si>
    <t xml:space="preserve">7,18</t>
  </si>
  <si>
    <t xml:space="preserve">20,44</t>
  </si>
  <si>
    <t xml:space="preserve">-0,11039</t>
  </si>
  <si>
    <t xml:space="preserve">0,07351</t>
  </si>
  <si>
    <t xml:space="preserve">0,19083</t>
  </si>
  <si>
    <t xml:space="preserve">0,29695</t>
  </si>
  <si>
    <t xml:space="preserve">0,39215</t>
  </si>
  <si>
    <t xml:space="preserve">0,47968</t>
  </si>
  <si>
    <t xml:space="preserve">0,59838</t>
  </si>
  <si>
    <t xml:space="preserve">0,75311</t>
  </si>
  <si>
    <t xml:space="preserve">6,62</t>
  </si>
  <si>
    <t xml:space="preserve">3,98</t>
  </si>
  <si>
    <t xml:space="preserve">MdlDvn</t>
  </si>
  <si>
    <t xml:space="preserve">-0,06418</t>
  </si>
  <si>
    <t xml:space="preserve">0,02216</t>
  </si>
  <si>
    <t xml:space="preserve">0,09661</t>
  </si>
  <si>
    <t xml:space="preserve">0,16885</t>
  </si>
  <si>
    <t xml:space="preserve">11,74</t>
  </si>
  <si>
    <t xml:space="preserve">13</t>
  </si>
  <si>
    <t xml:space="preserve">-0,01455</t>
  </si>
  <si>
    <t xml:space="preserve">0,00929</t>
  </si>
  <si>
    <t xml:space="preserve">18,4</t>
  </si>
  <si>
    <t xml:space="preserve">0,0063</t>
  </si>
  <si>
    <t xml:space="preserve">0,08003</t>
  </si>
  <si>
    <t xml:space="preserve">0,14862</t>
  </si>
  <si>
    <t xml:space="preserve">0,222</t>
  </si>
  <si>
    <t xml:space="preserve">0,30286</t>
  </si>
  <si>
    <t xml:space="preserve">0,39411</t>
  </si>
  <si>
    <t xml:space="preserve">0,49865</t>
  </si>
  <si>
    <t xml:space="preserve">0,61142</t>
  </si>
  <si>
    <t xml:space="preserve">0,7394</t>
  </si>
  <si>
    <t xml:space="preserve">4,26</t>
  </si>
  <si>
    <t xml:space="preserve">0,0147</t>
  </si>
  <si>
    <t xml:space="preserve">0,07324</t>
  </si>
  <si>
    <t xml:space="preserve">0,13083</t>
  </si>
  <si>
    <t xml:space="preserve">0,19216</t>
  </si>
  <si>
    <t xml:space="preserve">0,26022</t>
  </si>
  <si>
    <t xml:space="preserve">0,3377</t>
  </si>
  <si>
    <t xml:space="preserve">0,4278</t>
  </si>
  <si>
    <t xml:space="preserve">0,52851</t>
  </si>
  <si>
    <t xml:space="preserve">7,32</t>
  </si>
  <si>
    <t xml:space="preserve">-0,02289</t>
  </si>
  <si>
    <t xml:space="preserve">0,03815</t>
  </si>
  <si>
    <t xml:space="preserve">0,09474</t>
  </si>
  <si>
    <t xml:space="preserve">0,15323</t>
  </si>
  <si>
    <t xml:space="preserve">0,21808</t>
  </si>
  <si>
    <t xml:space="preserve">0,29028</t>
  </si>
  <si>
    <t xml:space="preserve">0,37389</t>
  </si>
  <si>
    <t xml:space="preserve">0,47244</t>
  </si>
  <si>
    <t xml:space="preserve">0,59045</t>
  </si>
  <si>
    <t xml:space="preserve">6,95</t>
  </si>
  <si>
    <t xml:space="preserve">-0,01592</t>
  </si>
  <si>
    <t xml:space="preserve">0,03422</t>
  </si>
  <si>
    <t xml:space="preserve">0,08258</t>
  </si>
  <si>
    <t xml:space="preserve">0,13159</t>
  </si>
  <si>
    <t xml:space="preserve">0,18298</t>
  </si>
  <si>
    <t xml:space="preserve">0,23762</t>
  </si>
  <si>
    <t xml:space="preserve">0,2965</t>
  </si>
  <si>
    <t xml:space="preserve">0,36041</t>
  </si>
  <si>
    <t xml:space="preserve">8,36</t>
  </si>
  <si>
    <t xml:space="preserve">4,39</t>
  </si>
  <si>
    <t xml:space="preserve">14</t>
  </si>
  <si>
    <t xml:space="preserve">0,00483</t>
  </si>
  <si>
    <t xml:space="preserve">0,05769</t>
  </si>
  <si>
    <t xml:space="preserve">0,10314</t>
  </si>
  <si>
    <t xml:space="preserve">0,14657</t>
  </si>
  <si>
    <t xml:space="preserve">0,19054</t>
  </si>
  <si>
    <t xml:space="preserve">0,23414</t>
  </si>
  <si>
    <t xml:space="preserve">10,07</t>
  </si>
  <si>
    <t xml:space="preserve">5,03</t>
  </si>
  <si>
    <t xml:space="preserve">0,02315</t>
  </si>
  <si>
    <t xml:space="preserve">0,13531</t>
  </si>
  <si>
    <t xml:space="preserve">0,24169</t>
  </si>
  <si>
    <t xml:space="preserve">0,35737</t>
  </si>
  <si>
    <t xml:space="preserve">0,48999</t>
  </si>
  <si>
    <t xml:space="preserve">0,64456</t>
  </si>
  <si>
    <t xml:space="preserve">0,82676</t>
  </si>
  <si>
    <t xml:space="preserve">4,99</t>
  </si>
  <si>
    <t xml:space="preserve">Perm;Miss</t>
  </si>
  <si>
    <t xml:space="preserve">-0,08604</t>
  </si>
  <si>
    <t xml:space="preserve">0,12887</t>
  </si>
  <si>
    <t xml:space="preserve">0,31153</t>
  </si>
  <si>
    <t xml:space="preserve">0,52693</t>
  </si>
  <si>
    <t xml:space="preserve">0,80337</t>
  </si>
  <si>
    <t xml:space="preserve">4,11</t>
  </si>
  <si>
    <t xml:space="preserve">0,04912</t>
  </si>
  <si>
    <t xml:space="preserve">0,21575</t>
  </si>
  <si>
    <t xml:space="preserve">0,40065</t>
  </si>
  <si>
    <t xml:space="preserve">0,62986</t>
  </si>
  <si>
    <t xml:space="preserve">0,91416</t>
  </si>
  <si>
    <t xml:space="preserve">3,62</t>
  </si>
  <si>
    <t xml:space="preserve">4,22</t>
  </si>
  <si>
    <t xml:space="preserve">0,03125</t>
  </si>
  <si>
    <t xml:space="preserve">0,16054</t>
  </si>
  <si>
    <t xml:space="preserve">0,29652</t>
  </si>
  <si>
    <t xml:space="preserve">0,44697</t>
  </si>
  <si>
    <t xml:space="preserve">0,61838</t>
  </si>
  <si>
    <t xml:space="preserve">0,81948</t>
  </si>
  <si>
    <t xml:space="preserve">3,92</t>
  </si>
  <si>
    <t xml:space="preserve">-0,03405</t>
  </si>
  <si>
    <t xml:space="preserve">0,04055</t>
  </si>
  <si>
    <t xml:space="preserve">0,10556</t>
  </si>
  <si>
    <t xml:space="preserve">0,17065</t>
  </si>
  <si>
    <t xml:space="preserve">0,24193</t>
  </si>
  <si>
    <t xml:space="preserve">0,31708</t>
  </si>
  <si>
    <t xml:space="preserve">0,39903</t>
  </si>
  <si>
    <t xml:space="preserve">0,48916</t>
  </si>
  <si>
    <t xml:space="preserve">0,58869</t>
  </si>
  <si>
    <t xml:space="preserve">6,69</t>
  </si>
  <si>
    <t xml:space="preserve">4,83</t>
  </si>
  <si>
    <t xml:space="preserve">15</t>
  </si>
  <si>
    <t xml:space="preserve">-0,00342</t>
  </si>
  <si>
    <t xml:space="preserve">25,49</t>
  </si>
  <si>
    <t xml:space="preserve">5,54</t>
  </si>
  <si>
    <t xml:space="preserve">-0,02206</t>
  </si>
  <si>
    <t xml:space="preserve">0,01167</t>
  </si>
  <si>
    <t xml:space="preserve">0,04164</t>
  </si>
  <si>
    <t xml:space="preserve">0,07004</t>
  </si>
  <si>
    <t xml:space="preserve">0,09778</t>
  </si>
  <si>
    <t xml:space="preserve">13,9</t>
  </si>
  <si>
    <t xml:space="preserve">4,96</t>
  </si>
  <si>
    <t xml:space="preserve">-0,00543</t>
  </si>
  <si>
    <t xml:space="preserve">0,02473</t>
  </si>
  <si>
    <t xml:space="preserve">0,05357</t>
  </si>
  <si>
    <t xml:space="preserve">0,08227</t>
  </si>
  <si>
    <t xml:space="preserve">0,11071</t>
  </si>
  <si>
    <t xml:space="preserve">13,35</t>
  </si>
  <si>
    <t xml:space="preserve">-0,0017</t>
  </si>
  <si>
    <t xml:space="preserve">0,0205</t>
  </si>
  <si>
    <t xml:space="preserve">18,24</t>
  </si>
  <si>
    <t xml:space="preserve">4,87</t>
  </si>
  <si>
    <t xml:space="preserve">Schistes</t>
  </si>
  <si>
    <t xml:space="preserve">0,0324</t>
  </si>
  <si>
    <t xml:space="preserve">0,10074</t>
  </si>
  <si>
    <t xml:space="preserve">0,17531</t>
  </si>
  <si>
    <t xml:space="preserve">0,26272</t>
  </si>
  <si>
    <t xml:space="preserve">0,36856</t>
  </si>
  <si>
    <t xml:space="preserve">0,49855</t>
  </si>
  <si>
    <t xml:space="preserve">0,66044</t>
  </si>
  <si>
    <t xml:space="preserve">0,86544</t>
  </si>
  <si>
    <t xml:space="preserve">4,68</t>
  </si>
  <si>
    <t xml:space="preserve">5,73</t>
  </si>
  <si>
    <t xml:space="preserve">16</t>
  </si>
  <si>
    <t xml:space="preserve">0,01431</t>
  </si>
  <si>
    <t xml:space="preserve">0,05824</t>
  </si>
  <si>
    <t xml:space="preserve">0,101</t>
  </si>
  <si>
    <t xml:space="preserve">0,13781</t>
  </si>
  <si>
    <t xml:space="preserve">0,17668</t>
  </si>
  <si>
    <t xml:space="preserve">0,21547</t>
  </si>
  <si>
    <t xml:space="preserve">0,25541</t>
  </si>
  <si>
    <t xml:space="preserve">9,32</t>
  </si>
  <si>
    <t xml:space="preserve">Tri;Perm;Miss</t>
  </si>
  <si>
    <t xml:space="preserve">0,02544</t>
  </si>
  <si>
    <t xml:space="preserve">0,09741</t>
  </si>
  <si>
    <t xml:space="preserve">0,17137</t>
  </si>
  <si>
    <t xml:space="preserve">0,25104</t>
  </si>
  <si>
    <t xml:space="preserve">0,34118</t>
  </si>
  <si>
    <t xml:space="preserve">0,44426</t>
  </si>
  <si>
    <t xml:space="preserve">0,56105</t>
  </si>
  <si>
    <t xml:space="preserve">0,69102</t>
  </si>
  <si>
    <t xml:space="preserve">0,83915</t>
  </si>
  <si>
    <t xml:space="preserve">5,08</t>
  </si>
  <si>
    <t xml:space="preserve">17</t>
  </si>
  <si>
    <t xml:space="preserve">-0,015</t>
  </si>
  <si>
    <t xml:space="preserve">0,06602</t>
  </si>
  <si>
    <t xml:space="preserve">0,12703</t>
  </si>
  <si>
    <t xml:space="preserve">0,18221</t>
  </si>
  <si>
    <t xml:space="preserve">11,42</t>
  </si>
  <si>
    <t xml:space="preserve">4,98</t>
  </si>
  <si>
    <t xml:space="preserve">18</t>
  </si>
  <si>
    <t xml:space="preserve">23,75</t>
  </si>
  <si>
    <t xml:space="preserve">4,66</t>
  </si>
  <si>
    <t xml:space="preserve">MdlMnvl;LwrMnvl;Miss</t>
  </si>
  <si>
    <t xml:space="preserve">-0,05682</t>
  </si>
  <si>
    <t xml:space="preserve">0,06667</t>
  </si>
  <si>
    <t xml:space="preserve">0,31494</t>
  </si>
  <si>
    <t xml:space="preserve">0,43045</t>
  </si>
  <si>
    <t xml:space="preserve">0,55461</t>
  </si>
  <si>
    <t xml:space="preserve">0,6913</t>
  </si>
  <si>
    <t xml:space="preserve">0,84392</t>
  </si>
  <si>
    <t xml:space="preserve">7,92</t>
  </si>
  <si>
    <t xml:space="preserve">4,65</t>
  </si>
  <si>
    <t xml:space="preserve">Rate of Return with various success rates</t>
  </si>
  <si>
    <t xml:space="preserve">Area</t>
  </si>
  <si>
    <t xml:space="preserve">Resource</t>
  </si>
  <si>
    <t xml:space="preserve">Alberta NIT Gas Prices (2009C$/GJ)</t>
  </si>
  <si>
    <t xml:space="preserve">Supply Cost at 15%</t>
  </si>
  <si>
    <t xml:space="preserve">Payout </t>
  </si>
  <si>
    <t xml:space="preserve">Type</t>
  </si>
  <si>
    <t xml:space="preserve">Group</t>
  </si>
  <si>
    <t xml:space="preserve">$3 gas</t>
  </si>
  <si>
    <t xml:space="preserve">$4 gas</t>
  </si>
  <si>
    <t xml:space="preserve">$5 gas</t>
  </si>
  <si>
    <t xml:space="preserve">$6 gas</t>
  </si>
  <si>
    <t xml:space="preserve">$7 gas</t>
  </si>
  <si>
    <t xml:space="preserve">$8 gas</t>
  </si>
  <si>
    <t xml:space="preserve">$9 gas</t>
  </si>
  <si>
    <t xml:space="preserve">$10 gas</t>
  </si>
  <si>
    <t xml:space="preserve">$11 gas</t>
  </si>
  <si>
    <t xml:space="preserve">$12 gas</t>
  </si>
  <si>
    <t xml:space="preserve">Years</t>
  </si>
  <si>
    <t xml:space="preserve">-0,00121</t>
  </si>
  <si>
    <t xml:space="preserve">0,16766</t>
  </si>
  <si>
    <t xml:space="preserve">0,29121</t>
  </si>
  <si>
    <t xml:space="preserve">0,41552</t>
  </si>
  <si>
    <t xml:space="preserve">0,544</t>
  </si>
  <si>
    <t xml:space="preserve">0,6633</t>
  </si>
  <si>
    <t xml:space="preserve">0,77</t>
  </si>
  <si>
    <t xml:space="preserve">0,933</t>
  </si>
  <si>
    <t xml:space="preserve">-0,0289</t>
  </si>
  <si>
    <t xml:space="preserve">0,07196</t>
  </si>
  <si>
    <t xml:space="preserve">0,13381</t>
  </si>
  <si>
    <t xml:space="preserve">0,18266</t>
  </si>
  <si>
    <t xml:space="preserve">0,23677</t>
  </si>
  <si>
    <t xml:space="preserve">10,34</t>
  </si>
  <si>
    <t xml:space="preserve">4,6</t>
  </si>
  <si>
    <t xml:space="preserve">0,0785</t>
  </si>
  <si>
    <t xml:space="preserve">0,18387</t>
  </si>
  <si>
    <t xml:space="preserve">0,27653</t>
  </si>
  <si>
    <t xml:space="preserve">0,3658</t>
  </si>
  <si>
    <t xml:space="preserve">0,45081</t>
  </si>
  <si>
    <t xml:space="preserve">0,53157</t>
  </si>
  <si>
    <t xml:space="preserve">0,61257</t>
  </si>
  <si>
    <t xml:space="preserve">0,71831</t>
  </si>
  <si>
    <t xml:space="preserve">5,65</t>
  </si>
  <si>
    <t xml:space="preserve">5,19</t>
  </si>
  <si>
    <t xml:space="preserve">0,08532</t>
  </si>
  <si>
    <t xml:space="preserve">0,181</t>
  </si>
  <si>
    <t xml:space="preserve">0,26273</t>
  </si>
  <si>
    <t xml:space="preserve">0,33811</t>
  </si>
  <si>
    <t xml:space="preserve">0,404</t>
  </si>
  <si>
    <t xml:space="preserve">0,48053</t>
  </si>
  <si>
    <t xml:space="preserve">7,66</t>
  </si>
  <si>
    <t xml:space="preserve">0,08161</t>
  </si>
  <si>
    <t xml:space="preserve">0,20144</t>
  </si>
  <si>
    <t xml:space="preserve">0,28846</t>
  </si>
  <si>
    <t xml:space="preserve">0,36011</t>
  </si>
  <si>
    <t xml:space="preserve">0,44572</t>
  </si>
  <si>
    <t xml:space="preserve">8,52</t>
  </si>
  <si>
    <t xml:space="preserve">6,19</t>
  </si>
  <si>
    <t xml:space="preserve">0,13174</t>
  </si>
  <si>
    <t xml:space="preserve">0,2245</t>
  </si>
  <si>
    <t xml:space="preserve">0,31204</t>
  </si>
  <si>
    <t xml:space="preserve">0,39122</t>
  </si>
  <si>
    <t xml:space="preserve">0,46871</t>
  </si>
  <si>
    <t xml:space="preserve">0,578</t>
  </si>
  <si>
    <t xml:space="preserve">7,2</t>
  </si>
  <si>
    <t xml:space="preserve">0,06123</t>
  </si>
  <si>
    <t xml:space="preserve">0,22678</t>
  </si>
  <si>
    <t xml:space="preserve">0,36823</t>
  </si>
  <si>
    <t xml:space="preserve">0,50075</t>
  </si>
  <si>
    <t xml:space="preserve">0,64413</t>
  </si>
  <si>
    <t xml:space="preserve">0,786</t>
  </si>
  <si>
    <t xml:space="preserve">0,92234</t>
  </si>
  <si>
    <t xml:space="preserve">4,5</t>
  </si>
  <si>
    <t xml:space="preserve">4,85</t>
  </si>
  <si>
    <t xml:space="preserve">0,08181</t>
  </si>
  <si>
    <t xml:space="preserve">0,20957</t>
  </si>
  <si>
    <t xml:space="preserve">0,31386</t>
  </si>
  <si>
    <t xml:space="preserve">0,41505</t>
  </si>
  <si>
    <t xml:space="preserve">0,50653</t>
  </si>
  <si>
    <t xml:space="preserve">0,59671</t>
  </si>
  <si>
    <t xml:space="preserve">0,71121</t>
  </si>
  <si>
    <t xml:space="preserve">6,13</t>
  </si>
  <si>
    <t xml:space="preserve">0,04625</t>
  </si>
  <si>
    <t xml:space="preserve">0,12963</t>
  </si>
  <si>
    <t xml:space="preserve">0,19588</t>
  </si>
  <si>
    <t xml:space="preserve">0,25584</t>
  </si>
  <si>
    <t xml:space="preserve">0,30962</t>
  </si>
  <si>
    <t xml:space="preserve">0,36486</t>
  </si>
  <si>
    <t xml:space="preserve">0,43505</t>
  </si>
  <si>
    <t xml:space="preserve">7,3</t>
  </si>
  <si>
    <t xml:space="preserve">5,99</t>
  </si>
  <si>
    <t xml:space="preserve">0,06715</t>
  </si>
  <si>
    <t xml:space="preserve">0,15945</t>
  </si>
  <si>
    <t xml:space="preserve">0,24144</t>
  </si>
  <si>
    <t xml:space="preserve">0,31312</t>
  </si>
  <si>
    <t xml:space="preserve">0,37756</t>
  </si>
  <si>
    <t xml:space="preserve">0,44206</t>
  </si>
  <si>
    <t xml:space="preserve">0,52251</t>
  </si>
  <si>
    <t xml:space="preserve">4,79</t>
  </si>
  <si>
    <t xml:space="preserve">0,03756</t>
  </si>
  <si>
    <t xml:space="preserve">0,08344</t>
  </si>
  <si>
    <t xml:space="preserve">0,12834</t>
  </si>
  <si>
    <t xml:space="preserve">0,17124</t>
  </si>
  <si>
    <t xml:space="preserve">0,21755</t>
  </si>
  <si>
    <t xml:space="preserve">0,2839</t>
  </si>
  <si>
    <t xml:space="preserve">0,35507</t>
  </si>
  <si>
    <t xml:space="preserve">8,51</t>
  </si>
  <si>
    <t xml:space="preserve">4,25</t>
  </si>
  <si>
    <t xml:space="preserve">-0,0393</t>
  </si>
  <si>
    <t xml:space="preserve">0,03225</t>
  </si>
  <si>
    <t xml:space="preserve">14,57</t>
  </si>
  <si>
    <t xml:space="preserve">0,07266</t>
  </si>
  <si>
    <t xml:space="preserve">0,14817</t>
  </si>
  <si>
    <t xml:space="preserve">0,21</t>
  </si>
  <si>
    <t xml:space="preserve">0,277</t>
  </si>
  <si>
    <t xml:space="preserve">10,03</t>
  </si>
  <si>
    <t xml:space="preserve">24,21</t>
  </si>
  <si>
    <t xml:space="preserve">-0,06811</t>
  </si>
  <si>
    <t xml:space="preserve">0,07763</t>
  </si>
  <si>
    <t xml:space="preserve">0,16841</t>
  </si>
  <si>
    <t xml:space="preserve">0,23757</t>
  </si>
  <si>
    <t xml:space="preserve">0,29855</t>
  </si>
  <si>
    <t xml:space="preserve">0,36876</t>
  </si>
  <si>
    <t xml:space="preserve">8,79</t>
  </si>
  <si>
    <t xml:space="preserve">4,49</t>
  </si>
  <si>
    <t xml:space="preserve">0,02796</t>
  </si>
  <si>
    <t xml:space="preserve">0,12023</t>
  </si>
  <si>
    <t xml:space="preserve">0,18199</t>
  </si>
  <si>
    <t xml:space="preserve">0,23565</t>
  </si>
  <si>
    <t xml:space="preserve">0,2951</t>
  </si>
  <si>
    <t xml:space="preserve">9,43</t>
  </si>
  <si>
    <t xml:space="preserve">5,37</t>
  </si>
  <si>
    <t xml:space="preserve">0,01153</t>
  </si>
  <si>
    <t xml:space="preserve">0,12926</t>
  </si>
  <si>
    <t xml:space="preserve">0,20827</t>
  </si>
  <si>
    <t xml:space="preserve">0,27555</t>
  </si>
  <si>
    <t xml:space="preserve">0,35281</t>
  </si>
  <si>
    <t xml:space="preserve">9,25</t>
  </si>
  <si>
    <t xml:space="preserve">-0,00189</t>
  </si>
  <si>
    <t xml:space="preserve">0,05125</t>
  </si>
  <si>
    <t xml:space="preserve">0,09419</t>
  </si>
  <si>
    <t xml:space="preserve">0,13691</t>
  </si>
  <si>
    <t xml:space="preserve">12,31</t>
  </si>
  <si>
    <t xml:space="preserve">0,03823</t>
  </si>
  <si>
    <t xml:space="preserve">0,10698</t>
  </si>
  <si>
    <t xml:space="preserve">0,15709</t>
  </si>
  <si>
    <t xml:space="preserve">0,20829</t>
  </si>
  <si>
    <t xml:space="preserve">10,86</t>
  </si>
  <si>
    <t xml:space="preserve">0,08521</t>
  </si>
  <si>
    <t xml:space="preserve">0,29311</t>
  </si>
  <si>
    <t xml:space="preserve">0,48731</t>
  </si>
  <si>
    <t xml:space="preserve">0,68251</t>
  </si>
  <si>
    <t xml:space="preserve">0,87622</t>
  </si>
  <si>
    <t xml:space="preserve">3,29</t>
  </si>
  <si>
    <t xml:space="preserve">5,56</t>
  </si>
  <si>
    <t xml:space="preserve">0,05206</t>
  </si>
  <si>
    <t xml:space="preserve">0,28271</t>
  </si>
  <si>
    <t xml:space="preserve">0,4795</t>
  </si>
  <si>
    <t xml:space="preserve">0,67251</t>
  </si>
  <si>
    <t xml:space="preserve">0,88321</t>
  </si>
  <si>
    <t xml:space="preserve">0,22053</t>
  </si>
  <si>
    <t xml:space="preserve">0,47265</t>
  </si>
  <si>
    <t xml:space="preserve">0,7208</t>
  </si>
  <si>
    <t xml:space="preserve">0,97281</t>
  </si>
  <si>
    <t xml:space="preserve">2,35</t>
  </si>
  <si>
    <t xml:space="preserve">0,06202</t>
  </si>
  <si>
    <t xml:space="preserve">0,19018</t>
  </si>
  <si>
    <t xml:space="preserve">0,29159</t>
  </si>
  <si>
    <t xml:space="preserve">0,38156</t>
  </si>
  <si>
    <t xml:space="preserve">0,47588</t>
  </si>
  <si>
    <t xml:space="preserve">0,56708</t>
  </si>
  <si>
    <t xml:space="preserve">0,65291</t>
  </si>
  <si>
    <t xml:space="preserve">0,76355</t>
  </si>
  <si>
    <t xml:space="preserve">0,91095</t>
  </si>
  <si>
    <t xml:space="preserve">-0,11726</t>
  </si>
  <si>
    <t xml:space="preserve">0,06288</t>
  </si>
  <si>
    <t xml:space="preserve">0,16445</t>
  </si>
  <si>
    <t xml:space="preserve">0,24492</t>
  </si>
  <si>
    <t xml:space="preserve">0,3243</t>
  </si>
  <si>
    <t xml:space="preserve">0,39965</t>
  </si>
  <si>
    <t xml:space="preserve">0,47008</t>
  </si>
  <si>
    <t xml:space="preserve">0,56861</t>
  </si>
  <si>
    <t xml:space="preserve">0,69363</t>
  </si>
  <si>
    <t xml:space="preserve">5,84</t>
  </si>
  <si>
    <t xml:space="preserve">4,71</t>
  </si>
  <si>
    <t xml:space="preserve">0,0081</t>
  </si>
  <si>
    <t xml:space="preserve">0,19973</t>
  </si>
  <si>
    <t xml:space="preserve">0,40327</t>
  </si>
  <si>
    <t xml:space="preserve">0,62852</t>
  </si>
  <si>
    <t xml:space="preserve">0,84721</t>
  </si>
  <si>
    <t xml:space="preserve">6,73</t>
  </si>
  <si>
    <t xml:space="preserve">2,99</t>
  </si>
  <si>
    <t xml:space="preserve">0,19042</t>
  </si>
  <si>
    <t xml:space="preserve">0,35306</t>
  </si>
  <si>
    <t xml:space="preserve">0,50188</t>
  </si>
  <si>
    <t xml:space="preserve">0,64204</t>
  </si>
  <si>
    <t xml:space="preserve">0,7996</t>
  </si>
  <si>
    <t xml:space="preserve">0,95971</t>
  </si>
  <si>
    <t xml:space="preserve">3,77</t>
  </si>
  <si>
    <t xml:space="preserve">0,05203</t>
  </si>
  <si>
    <t xml:space="preserve">0,19163</t>
  </si>
  <si>
    <t xml:space="preserve">0,30288</t>
  </si>
  <si>
    <t xml:space="preserve">0,40242</t>
  </si>
  <si>
    <t xml:space="preserve">0,50755</t>
  </si>
  <si>
    <t xml:space="preserve">0,61167</t>
  </si>
  <si>
    <t xml:space="preserve">0,71203</t>
  </si>
  <si>
    <t xml:space="preserve">0,8305</t>
  </si>
  <si>
    <t xml:space="preserve">0,998</t>
  </si>
  <si>
    <t xml:space="preserve">0,00982</t>
  </si>
  <si>
    <t xml:space="preserve">0,07061</t>
  </si>
  <si>
    <t xml:space="preserve">0,11866</t>
  </si>
  <si>
    <t xml:space="preserve">0,16339</t>
  </si>
  <si>
    <t xml:space="preserve">0,20363</t>
  </si>
  <si>
    <t xml:space="preserve">0,24438</t>
  </si>
  <si>
    <t xml:space="preserve">0,30425</t>
  </si>
  <si>
    <t xml:space="preserve">0,3704</t>
  </si>
  <si>
    <t xml:space="preserve">7,7</t>
  </si>
  <si>
    <t xml:space="preserve">5,06</t>
  </si>
  <si>
    <t xml:space="preserve">0,00377</t>
  </si>
  <si>
    <t xml:space="preserve">0,07163</t>
  </si>
  <si>
    <t xml:space="preserve">0,09849</t>
  </si>
  <si>
    <t xml:space="preserve">0,13331</t>
  </si>
  <si>
    <t xml:space="preserve">0,16917</t>
  </si>
  <si>
    <t xml:space="preserve">11,47</t>
  </si>
  <si>
    <t xml:space="preserve">0,03576</t>
  </si>
  <si>
    <t xml:space="preserve">0,07752</t>
  </si>
  <si>
    <t xml:space="preserve">0,11525</t>
  </si>
  <si>
    <t xml:space="preserve">0,14748</t>
  </si>
  <si>
    <t xml:space="preserve">0,18261</t>
  </si>
  <si>
    <t xml:space="preserve">0,23379</t>
  </si>
  <si>
    <t xml:space="preserve">0,28923</t>
  </si>
  <si>
    <t xml:space="preserve">9,07</t>
  </si>
  <si>
    <t xml:space="preserve">0,04531</t>
  </si>
  <si>
    <t xml:space="preserve">0,08755</t>
  </si>
  <si>
    <t xml:space="preserve">0,12953</t>
  </si>
  <si>
    <t xml:space="preserve">0,19373</t>
  </si>
  <si>
    <t xml:space="preserve">0,26561</t>
  </si>
  <si>
    <t xml:space="preserve">3,79</t>
  </si>
  <si>
    <t xml:space="preserve">0,04655</t>
  </si>
  <si>
    <t xml:space="preserve">0,09759</t>
  </si>
  <si>
    <t xml:space="preserve">0,1459</t>
  </si>
  <si>
    <t xml:space="preserve">0,18785</t>
  </si>
  <si>
    <t xml:space="preserve">0,22838</t>
  </si>
  <si>
    <t xml:space="preserve">0,29411</t>
  </si>
  <si>
    <t xml:space="preserve">0,36847</t>
  </si>
  <si>
    <t xml:space="preserve">0,07393</t>
  </si>
  <si>
    <t xml:space="preserve">0,15236</t>
  </si>
  <si>
    <t xml:space="preserve">0,21529</t>
  </si>
  <si>
    <t xml:space="preserve">0,27676</t>
  </si>
  <si>
    <t xml:space="preserve">0,33444</t>
  </si>
  <si>
    <t xml:space="preserve">0,3885</t>
  </si>
  <si>
    <t xml:space="preserve">0,45207</t>
  </si>
  <si>
    <t xml:space="preserve">0,53154</t>
  </si>
  <si>
    <t xml:space="preserve">5,97</t>
  </si>
  <si>
    <t xml:space="preserve">5,16</t>
  </si>
  <si>
    <t xml:space="preserve">0,0435</t>
  </si>
  <si>
    <t xml:space="preserve">0,15628</t>
  </si>
  <si>
    <t xml:space="preserve">0,24269</t>
  </si>
  <si>
    <t xml:space="preserve">0,32778</t>
  </si>
  <si>
    <t xml:space="preserve">0,40709</t>
  </si>
  <si>
    <t xml:space="preserve">0,48048</t>
  </si>
  <si>
    <t xml:space="preserve">0,58865</t>
  </si>
  <si>
    <t xml:space="preserve">0,72797</t>
  </si>
  <si>
    <t xml:space="preserve">5,93</t>
  </si>
  <si>
    <t xml:space="preserve">0,0234</t>
  </si>
  <si>
    <t xml:space="preserve">0,16587</t>
  </si>
  <si>
    <t xml:space="preserve">0,28618</t>
  </si>
  <si>
    <t xml:space="preserve">0,40212</t>
  </si>
  <si>
    <t xml:space="preserve">0,53654</t>
  </si>
  <si>
    <t xml:space="preserve">0,6793</t>
  </si>
  <si>
    <t xml:space="preserve">0,82834</t>
  </si>
  <si>
    <t xml:space="preserve">4,84</t>
  </si>
  <si>
    <t xml:space="preserve">0,03983</t>
  </si>
  <si>
    <t xml:space="preserve">0,18044</t>
  </si>
  <si>
    <t xml:space="preserve">0,30415</t>
  </si>
  <si>
    <t xml:space="preserve">0,42832</t>
  </si>
  <si>
    <t xml:space="preserve">0,57036</t>
  </si>
  <si>
    <t xml:space="preserve">0,72482</t>
  </si>
  <si>
    <t xml:space="preserve">0,89264</t>
  </si>
  <si>
    <t xml:space="preserve">-0,00209</t>
  </si>
  <si>
    <t xml:space="preserve">0,11594</t>
  </si>
  <si>
    <t xml:space="preserve">0,2021</t>
  </si>
  <si>
    <t xml:space="preserve">0,28347</t>
  </si>
  <si>
    <t xml:space="preserve">0,35844</t>
  </si>
  <si>
    <t xml:space="preserve">0,42819</t>
  </si>
  <si>
    <t xml:space="preserve">0,51973</t>
  </si>
  <si>
    <t xml:space="preserve">0,63708</t>
  </si>
  <si>
    <t xml:space="preserve">6,37</t>
  </si>
  <si>
    <t xml:space="preserve">4,42</t>
  </si>
  <si>
    <t xml:space="preserve">0,00894</t>
  </si>
  <si>
    <t xml:space="preserve">0,05225</t>
  </si>
  <si>
    <t xml:space="preserve">0,08581</t>
  </si>
  <si>
    <t xml:space="preserve">0,11484</t>
  </si>
  <si>
    <t xml:space="preserve">0,14259</t>
  </si>
  <si>
    <t xml:space="preserve">0,17452</t>
  </si>
  <si>
    <t xml:space="preserve">11,24</t>
  </si>
  <si>
    <t xml:space="preserve">0,03216</t>
  </si>
  <si>
    <t xml:space="preserve">0,09371</t>
  </si>
  <si>
    <t xml:space="preserve">0,14822</t>
  </si>
  <si>
    <t xml:space="preserve">0,19482</t>
  </si>
  <si>
    <t xml:space="preserve">0,23672</t>
  </si>
  <si>
    <t xml:space="preserve">0,28844</t>
  </si>
  <si>
    <t xml:space="preserve">0,35084</t>
  </si>
  <si>
    <t xml:space="preserve">8,02</t>
  </si>
  <si>
    <t xml:space="preserve">0,02701</t>
  </si>
  <si>
    <t xml:space="preserve">0,137</t>
  </si>
  <si>
    <t xml:space="preserve">0,24289</t>
  </si>
  <si>
    <t xml:space="preserve">0,34984</t>
  </si>
  <si>
    <t xml:space="preserve">0,43959</t>
  </si>
  <si>
    <t xml:space="preserve">0,53937</t>
  </si>
  <si>
    <t xml:space="preserve">0,6344</t>
  </si>
  <si>
    <t xml:space="preserve">0,73512</t>
  </si>
  <si>
    <t xml:space="preserve">0,91431</t>
  </si>
  <si>
    <t xml:space="preserve">4,12</t>
  </si>
  <si>
    <t xml:space="preserve">0,02755</t>
  </si>
  <si>
    <t xml:space="preserve">0,06353</t>
  </si>
  <si>
    <t xml:space="preserve">0,0939</t>
  </si>
  <si>
    <t xml:space="preserve">0,12034</t>
  </si>
  <si>
    <t xml:space="preserve">0,1488</t>
  </si>
  <si>
    <t xml:space="preserve">0,18109</t>
  </si>
  <si>
    <t xml:space="preserve">11,03</t>
  </si>
  <si>
    <t xml:space="preserve">5,15</t>
  </si>
  <si>
    <t xml:space="preserve">0,05447</t>
  </si>
  <si>
    <t xml:space="preserve">0,11227</t>
  </si>
  <si>
    <t xml:space="preserve">0,15824</t>
  </si>
  <si>
    <t xml:space="preserve">0,20131</t>
  </si>
  <si>
    <t xml:space="preserve">0,23935</t>
  </si>
  <si>
    <t xml:space="preserve">0,27359</t>
  </si>
  <si>
    <t xml:space="preserve">0,31887</t>
  </si>
  <si>
    <t xml:space="preserve">0,37237</t>
  </si>
  <si>
    <t xml:space="preserve">6,81</t>
  </si>
  <si>
    <t xml:space="preserve">5,07</t>
  </si>
  <si>
    <t xml:space="preserve">0,03295</t>
  </si>
  <si>
    <t xml:space="preserve">0,10285</t>
  </si>
  <si>
    <t xml:space="preserve">0,15786</t>
  </si>
  <si>
    <t xml:space="preserve">0,20312</t>
  </si>
  <si>
    <t xml:space="preserve">0,24901</t>
  </si>
  <si>
    <t xml:space="preserve">0,29115</t>
  </si>
  <si>
    <t xml:space="preserve">0,32992</t>
  </si>
  <si>
    <t xml:space="preserve">0,38864</t>
  </si>
  <si>
    <t xml:space="preserve">0,45795</t>
  </si>
  <si>
    <t xml:space="preserve">5,2</t>
  </si>
  <si>
    <t xml:space="preserve">0,13972</t>
  </si>
  <si>
    <t xml:space="preserve">0,22064</t>
  </si>
  <si>
    <t xml:space="preserve">0,29207</t>
  </si>
  <si>
    <t xml:space="preserve">0,37045</t>
  </si>
  <si>
    <t xml:space="preserve">9,12</t>
  </si>
  <si>
    <t xml:space="preserve">-0,03227</t>
  </si>
  <si>
    <t xml:space="preserve">17,79</t>
  </si>
  <si>
    <t xml:space="preserve">0,02269</t>
  </si>
  <si>
    <t xml:space="preserve">13,38</t>
  </si>
  <si>
    <t xml:space="preserve">3,89</t>
  </si>
  <si>
    <t xml:space="preserve">-0,00572</t>
  </si>
  <si>
    <t xml:space="preserve">0,03256</t>
  </si>
  <si>
    <t xml:space="preserve">0,06805</t>
  </si>
  <si>
    <t xml:space="preserve">0,10578</t>
  </si>
  <si>
    <t xml:space="preserve">13,23</t>
  </si>
  <si>
    <t xml:space="preserve">-0,06801</t>
  </si>
  <si>
    <t xml:space="preserve">0,0317</t>
  </si>
  <si>
    <t xml:space="preserve">0,09746</t>
  </si>
  <si>
    <t xml:space="preserve">0,15413</t>
  </si>
  <si>
    <t xml:space="preserve">0,2019</t>
  </si>
  <si>
    <t xml:space="preserve">0,24395</t>
  </si>
  <si>
    <t xml:space="preserve">0,29817</t>
  </si>
  <si>
    <t xml:space="preserve">0,36322</t>
  </si>
  <si>
    <t xml:space="preserve">4,56</t>
  </si>
  <si>
    <t xml:space="preserve">-0,04932</t>
  </si>
  <si>
    <t xml:space="preserve">0,05755</t>
  </si>
  <si>
    <t xml:space="preserve">0,13402</t>
  </si>
  <si>
    <t xml:space="preserve">0,19529</t>
  </si>
  <si>
    <t xml:space="preserve">0,25587</t>
  </si>
  <si>
    <t xml:space="preserve">0,31143</t>
  </si>
  <si>
    <t xml:space="preserve">0,36268</t>
  </si>
  <si>
    <t xml:space="preserve">0,44108</t>
  </si>
  <si>
    <t xml:space="preserve">0,53576</t>
  </si>
  <si>
    <t xml:space="preserve">6,24</t>
  </si>
  <si>
    <t xml:space="preserve">34,92</t>
  </si>
  <si>
    <t xml:space="preserve">-0,02025</t>
  </si>
  <si>
    <t xml:space="preserve">0,03076</t>
  </si>
  <si>
    <t xml:space="preserve">0,07066</t>
  </si>
  <si>
    <t xml:space="preserve">0,10689</t>
  </si>
  <si>
    <t xml:space="preserve">0,14562</t>
  </si>
  <si>
    <t xml:space="preserve">12,1</t>
  </si>
  <si>
    <t xml:space="preserve">4,59</t>
  </si>
  <si>
    <t xml:space="preserve">0,0085</t>
  </si>
  <si>
    <t xml:space="preserve">0,04432</t>
  </si>
  <si>
    <t xml:space="preserve">15,4</t>
  </si>
  <si>
    <t xml:space="preserve">0,03873</t>
  </si>
  <si>
    <t xml:space="preserve">0,15614</t>
  </si>
  <si>
    <t xml:space="preserve">0,25748</t>
  </si>
  <si>
    <t xml:space="preserve">0,34585</t>
  </si>
  <si>
    <t xml:space="preserve">0,42598</t>
  </si>
  <si>
    <t xml:space="preserve">0,53234</t>
  </si>
  <si>
    <t xml:space="preserve">0,66884</t>
  </si>
  <si>
    <t xml:space="preserve">6,93</t>
  </si>
  <si>
    <t xml:space="preserve">4,08</t>
  </si>
  <si>
    <t xml:space="preserve">32,1</t>
  </si>
  <si>
    <t xml:space="preserve">5,05</t>
  </si>
  <si>
    <t xml:space="preserve">-0,12346</t>
  </si>
  <si>
    <t xml:space="preserve">0,00335</t>
  </si>
  <si>
    <t xml:space="preserve">0,07631</t>
  </si>
  <si>
    <t xml:space="preserve">0,14369</t>
  </si>
  <si>
    <t xml:space="preserve">0,21551</t>
  </si>
  <si>
    <t xml:space="preserve">0,29445</t>
  </si>
  <si>
    <t xml:space="preserve">0,38337</t>
  </si>
  <si>
    <t xml:space="preserve">0,48502</t>
  </si>
  <si>
    <t xml:space="preserve">0,59457</t>
  </si>
  <si>
    <t xml:space="preserve">0,71872</t>
  </si>
  <si>
    <t xml:space="preserve">6,09</t>
  </si>
  <si>
    <t xml:space="preserve">0,03689</t>
  </si>
  <si>
    <t xml:space="preserve">0,09313</t>
  </si>
  <si>
    <t xml:space="preserve">0,15114</t>
  </si>
  <si>
    <t xml:space="preserve">0,21532</t>
  </si>
  <si>
    <t xml:space="preserve">0,28668</t>
  </si>
  <si>
    <t xml:space="preserve">0,36922</t>
  </si>
  <si>
    <t xml:space="preserve">0,46636</t>
  </si>
  <si>
    <t xml:space="preserve">0,5825</t>
  </si>
  <si>
    <t xml:space="preserve">6,98</t>
  </si>
  <si>
    <t xml:space="preserve">0,00173</t>
  </si>
  <si>
    <t xml:space="preserve">0,05459</t>
  </si>
  <si>
    <t xml:space="preserve">0,09986</t>
  </si>
  <si>
    <t xml:space="preserve">0,1428</t>
  </si>
  <si>
    <t xml:space="preserve">0,18588</t>
  </si>
  <si>
    <t xml:space="preserve">0,22979</t>
  </si>
  <si>
    <t xml:space="preserve">10,17</t>
  </si>
  <si>
    <t xml:space="preserve">0,02185</t>
  </si>
  <si>
    <t xml:space="preserve">0,13367</t>
  </si>
  <si>
    <t xml:space="preserve">0,23968</t>
  </si>
  <si>
    <t xml:space="preserve">0,3546</t>
  </si>
  <si>
    <t xml:space="preserve">0,48622</t>
  </si>
  <si>
    <t xml:space="preserve">0,63849</t>
  </si>
  <si>
    <t xml:space="preserve">0,821</t>
  </si>
  <si>
    <t xml:space="preserve">0,01672</t>
  </si>
  <si>
    <t xml:space="preserve">0,04466</t>
  </si>
  <si>
    <t xml:space="preserve">0,07147</t>
  </si>
  <si>
    <t xml:space="preserve">0,09925</t>
  </si>
  <si>
    <t xml:space="preserve">13,81</t>
  </si>
  <si>
    <t xml:space="preserve">0,01726</t>
  </si>
  <si>
    <t xml:space="preserve">18,49</t>
  </si>
  <si>
    <t xml:space="preserve">0,01218</t>
  </si>
  <si>
    <t xml:space="preserve">0,05576</t>
  </si>
  <si>
    <t xml:space="preserve">0,09701</t>
  </si>
  <si>
    <t xml:space="preserve">0,13424</t>
  </si>
  <si>
    <t xml:space="preserve">0,17211</t>
  </si>
  <si>
    <t xml:space="preserve">0,21112</t>
  </si>
  <si>
    <t xml:space="preserve">0,25043</t>
  </si>
  <si>
    <t xml:space="preserve">0,02431</t>
  </si>
  <si>
    <t xml:space="preserve">0,09579</t>
  </si>
  <si>
    <t xml:space="preserve">0,16923</t>
  </si>
  <si>
    <t xml:space="preserve">0,24812</t>
  </si>
  <si>
    <t xml:space="preserve">0,33728</t>
  </si>
  <si>
    <t xml:space="preserve">0,43913</t>
  </si>
  <si>
    <t xml:space="preserve">0,55446</t>
  </si>
  <si>
    <t xml:space="preserve">0,68268</t>
  </si>
  <si>
    <t xml:space="preserve">0,82868</t>
  </si>
  <si>
    <t xml:space="preserve">0,99596</t>
  </si>
  <si>
    <t xml:space="preserve">4,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Comp" xfId="20"/>
    <cellStyle name="Normal_OpCost" xfId="21"/>
    <cellStyle name="Normal_PrdWrkFeb14" xfId="22"/>
    <cellStyle name="Normal_Sheet1" xfId="23"/>
    <cellStyle name="Normal_Sheet3" xfId="24"/>
    <cellStyle name="Normal_Well Parameter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0</xdr:row>
      <xdr:rowOff>0</xdr:rowOff>
    </xdr:from>
    <xdr:to>
      <xdr:col>14</xdr:col>
      <xdr:colOff>966240</xdr:colOff>
      <xdr:row>191</xdr:row>
      <xdr:rowOff>28080</xdr:rowOff>
    </xdr:to>
    <xdr:pic>
      <xdr:nvPicPr>
        <xdr:cNvPr id="0" name="Picture 1" descr="canada red"/>
        <xdr:cNvPicPr/>
      </xdr:nvPicPr>
      <xdr:blipFill>
        <a:blip r:embed="rId1"/>
        <a:stretch/>
      </xdr:blipFill>
      <xdr:spPr>
        <a:xfrm>
          <a:off x="10427400" y="36195120"/>
          <a:ext cx="966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14" min="14" style="0" width="13.7"/>
    <col collapsed="false" customWidth="true" hidden="false" outlineLevel="0" max="15" min="15" style="0" width="13.85"/>
  </cols>
  <sheetData>
    <row r="7" customFormat="false" ht="15" hidden="false" customHeight="false" outlineLevel="0" collapsed="false">
      <c r="A7" s="1" t="s">
        <v>0</v>
      </c>
    </row>
    <row r="8" customFormat="false" ht="15" hidden="false" customHeight="false" outlineLevel="0" collapsed="false">
      <c r="A8" s="1" t="s">
        <v>1</v>
      </c>
    </row>
    <row r="9" customFormat="false" ht="15" hidden="false" customHeight="false" outlineLevel="0" collapsed="false">
      <c r="A9" s="2" t="s">
        <v>2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5"/>
    </row>
    <row r="10" customFormat="false" ht="15" hidden="false" customHeight="true" outlineLevel="0" collapsed="false">
      <c r="A10" s="6" t="s">
        <v>3</v>
      </c>
      <c r="B10" s="7" t="s">
        <v>4</v>
      </c>
      <c r="C10" s="8" t="s">
        <v>5</v>
      </c>
      <c r="D10" s="9" t="s">
        <v>6</v>
      </c>
      <c r="E10" s="9"/>
      <c r="F10" s="9"/>
      <c r="G10" s="9"/>
      <c r="H10" s="9"/>
      <c r="I10" s="9"/>
      <c r="J10" s="9"/>
      <c r="K10" s="9"/>
      <c r="L10" s="9"/>
      <c r="M10" s="9"/>
      <c r="N10" s="10" t="s">
        <v>7</v>
      </c>
      <c r="O10" s="11" t="s">
        <v>8</v>
      </c>
    </row>
    <row r="11" customFormat="false" ht="15" hidden="false" customHeight="false" outlineLevel="0" collapsed="false">
      <c r="A11" s="6"/>
      <c r="B11" s="12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14" t="s">
        <v>20</v>
      </c>
      <c r="N11" s="10"/>
      <c r="O11" s="15" t="s">
        <v>21</v>
      </c>
    </row>
    <row r="12" customFormat="false" ht="15" hidden="false" customHeight="false" outlineLevel="0" collapsed="false">
      <c r="A12" s="16" t="s">
        <v>22</v>
      </c>
      <c r="B12" s="16" t="s">
        <v>23</v>
      </c>
      <c r="C12" s="17" t="s">
        <v>24</v>
      </c>
      <c r="D12" s="17" t="e">
        <f aca="false">NA()</f>
        <v>#N/A</v>
      </c>
      <c r="E12" s="17" t="e">
        <f aca="false">NA()</f>
        <v>#N/A</v>
      </c>
      <c r="F12" s="17" t="e">
        <f aca="false">NA()</f>
        <v>#N/A</v>
      </c>
      <c r="G12" s="17" t="e">
        <f aca="false">NA()</f>
        <v>#N/A</v>
      </c>
      <c r="H12" s="17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17" t="s">
        <v>30</v>
      </c>
      <c r="N12" s="17" t="s">
        <v>31</v>
      </c>
      <c r="O12" s="17" t="s">
        <v>32</v>
      </c>
    </row>
    <row r="13" customFormat="false" ht="15" hidden="false" customHeight="false" outlineLevel="0" collapsed="false">
      <c r="A13" s="18" t="s">
        <v>22</v>
      </c>
      <c r="B13" s="18" t="s">
        <v>23</v>
      </c>
      <c r="C13" s="19" t="s">
        <v>33</v>
      </c>
      <c r="D13" s="19" t="e">
        <f aca="false">NA()</f>
        <v>#N/A</v>
      </c>
      <c r="E13" s="19" t="s">
        <v>34</v>
      </c>
      <c r="F13" s="19" t="s">
        <v>35</v>
      </c>
      <c r="G13" s="19" t="s">
        <v>36</v>
      </c>
      <c r="H13" s="19" t="s">
        <v>37</v>
      </c>
      <c r="I13" s="19" t="s">
        <v>38</v>
      </c>
      <c r="J13" s="19" t="s">
        <v>39</v>
      </c>
      <c r="K13" s="19" t="s">
        <v>40</v>
      </c>
      <c r="L13" s="19" t="s">
        <v>41</v>
      </c>
      <c r="M13" s="19" t="s">
        <v>42</v>
      </c>
      <c r="N13" s="19" t="s">
        <v>43</v>
      </c>
      <c r="O13" s="19" t="s">
        <v>44</v>
      </c>
    </row>
    <row r="14" customFormat="false" ht="15" hidden="false" customHeight="false" outlineLevel="0" collapsed="false">
      <c r="A14" s="20" t="s">
        <v>45</v>
      </c>
      <c r="B14" s="20" t="s">
        <v>46</v>
      </c>
      <c r="C14" s="21" t="s">
        <v>47</v>
      </c>
      <c r="D14" s="21" t="e">
        <f aca="false">NA()</f>
        <v>#N/A</v>
      </c>
      <c r="E14" s="21" t="e">
        <f aca="false">NA()</f>
        <v>#N/A</v>
      </c>
      <c r="F14" s="21" t="s">
        <v>48</v>
      </c>
      <c r="G14" s="21" t="s">
        <v>49</v>
      </c>
      <c r="H14" s="21" t="s">
        <v>50</v>
      </c>
      <c r="I14" s="21" t="s">
        <v>51</v>
      </c>
      <c r="J14" s="21" t="s">
        <v>52</v>
      </c>
      <c r="K14" s="21" t="s">
        <v>53</v>
      </c>
      <c r="L14" s="21" t="s">
        <v>54</v>
      </c>
      <c r="M14" s="21" t="s">
        <v>55</v>
      </c>
      <c r="N14" s="21" t="s">
        <v>56</v>
      </c>
      <c r="O14" s="21" t="s">
        <v>57</v>
      </c>
    </row>
    <row r="15" customFormat="false" ht="15" hidden="false" customHeight="false" outlineLevel="0" collapsed="false">
      <c r="A15" s="22" t="s">
        <v>45</v>
      </c>
      <c r="B15" s="22" t="s">
        <v>46</v>
      </c>
      <c r="C15" s="19" t="s">
        <v>58</v>
      </c>
      <c r="D15" s="19" t="e">
        <f aca="false">NA()</f>
        <v>#N/A</v>
      </c>
      <c r="E15" s="19" t="e">
        <f aca="false">NA()</f>
        <v>#N/A</v>
      </c>
      <c r="F15" s="19" t="e">
        <f aca="false">NA()</f>
        <v>#N/A</v>
      </c>
      <c r="G15" s="19" t="e">
        <f aca="false">NA()</f>
        <v>#N/A</v>
      </c>
      <c r="H15" s="19" t="e">
        <f aca="false">NA()</f>
        <v>#N/A</v>
      </c>
      <c r="I15" s="19" t="s">
        <v>59</v>
      </c>
      <c r="J15" s="19" t="s">
        <v>60</v>
      </c>
      <c r="K15" s="19" t="s">
        <v>61</v>
      </c>
      <c r="L15" s="19" t="s">
        <v>62</v>
      </c>
      <c r="M15" s="19" t="s">
        <v>63</v>
      </c>
      <c r="N15" s="19" t="s">
        <v>64</v>
      </c>
      <c r="O15" s="19" t="s">
        <v>65</v>
      </c>
    </row>
    <row r="16" customFormat="false" ht="15" hidden="false" customHeight="false" outlineLevel="0" collapsed="false">
      <c r="A16" s="22" t="s">
        <v>45</v>
      </c>
      <c r="B16" s="22" t="s">
        <v>46</v>
      </c>
      <c r="C16" s="19" t="s">
        <v>66</v>
      </c>
      <c r="D16" s="19" t="e">
        <f aca="false">NA()</f>
        <v>#N/A</v>
      </c>
      <c r="E16" s="19" t="e">
        <f aca="false">NA()</f>
        <v>#N/A</v>
      </c>
      <c r="F16" s="19" t="s">
        <v>67</v>
      </c>
      <c r="G16" s="19" t="s">
        <v>68</v>
      </c>
      <c r="H16" s="19" t="s">
        <v>69</v>
      </c>
      <c r="I16" s="19" t="s">
        <v>70</v>
      </c>
      <c r="J16" s="19" t="s">
        <v>71</v>
      </c>
      <c r="K16" s="19" t="s">
        <v>72</v>
      </c>
      <c r="L16" s="19" t="s">
        <v>73</v>
      </c>
      <c r="M16" s="19" t="s">
        <v>74</v>
      </c>
      <c r="N16" s="19" t="s">
        <v>75</v>
      </c>
      <c r="O16" s="19" t="s">
        <v>76</v>
      </c>
    </row>
    <row r="17" customFormat="false" ht="15" hidden="false" customHeight="false" outlineLevel="0" collapsed="false">
      <c r="A17" s="23" t="s">
        <v>45</v>
      </c>
      <c r="B17" s="23" t="s">
        <v>77</v>
      </c>
      <c r="C17" s="24" t="s">
        <v>78</v>
      </c>
      <c r="D17" s="24" t="e">
        <f aca="false">NA()</f>
        <v>#N/A</v>
      </c>
      <c r="E17" s="24" t="e">
        <f aca="false">NA()</f>
        <v>#N/A</v>
      </c>
      <c r="F17" s="24" t="e">
        <f aca="false">NA()</f>
        <v>#N/A</v>
      </c>
      <c r="G17" s="24" t="e">
        <f aca="false">NA()</f>
        <v>#N/A</v>
      </c>
      <c r="H17" s="24" t="s">
        <v>79</v>
      </c>
      <c r="I17" s="24" t="s">
        <v>80</v>
      </c>
      <c r="J17" s="24" t="s">
        <v>81</v>
      </c>
      <c r="K17" s="24" t="s">
        <v>82</v>
      </c>
      <c r="L17" s="24" t="s">
        <v>83</v>
      </c>
      <c r="M17" s="24" t="s">
        <v>84</v>
      </c>
      <c r="N17" s="24" t="s">
        <v>85</v>
      </c>
      <c r="O17" s="24" t="s">
        <v>86</v>
      </c>
    </row>
    <row r="18" customFormat="false" ht="15" hidden="false" customHeight="false" outlineLevel="0" collapsed="false">
      <c r="A18" s="25" t="s">
        <v>87</v>
      </c>
      <c r="B18" s="25" t="s">
        <v>46</v>
      </c>
      <c r="C18" s="19" t="s">
        <v>47</v>
      </c>
      <c r="D18" s="19" t="e">
        <f aca="false">NA()</f>
        <v>#N/A</v>
      </c>
      <c r="E18" s="19" t="e">
        <f aca="false">NA()</f>
        <v>#N/A</v>
      </c>
      <c r="F18" s="19" t="e">
        <f aca="false">NA()</f>
        <v>#N/A</v>
      </c>
      <c r="G18" s="19" t="e">
        <f aca="false">NA()</f>
        <v>#N/A</v>
      </c>
      <c r="H18" s="19" t="e">
        <f aca="false">NA()</f>
        <v>#N/A</v>
      </c>
      <c r="I18" s="19" t="s">
        <v>88</v>
      </c>
      <c r="J18" s="19" t="s">
        <v>89</v>
      </c>
      <c r="K18" s="19" t="s">
        <v>90</v>
      </c>
      <c r="L18" s="19" t="s">
        <v>91</v>
      </c>
      <c r="M18" s="19" t="s">
        <v>92</v>
      </c>
      <c r="N18" s="19" t="s">
        <v>93</v>
      </c>
      <c r="O18" s="19" t="s">
        <v>94</v>
      </c>
    </row>
    <row r="19" customFormat="false" ht="15" hidden="false" customHeight="false" outlineLevel="0" collapsed="false">
      <c r="A19" s="26" t="s">
        <v>87</v>
      </c>
      <c r="B19" s="26" t="s">
        <v>46</v>
      </c>
      <c r="C19" s="19" t="s">
        <v>58</v>
      </c>
      <c r="D19" s="19" t="e">
        <f aca="false">NA()</f>
        <v>#N/A</v>
      </c>
      <c r="E19" s="19" t="e">
        <f aca="false">NA()</f>
        <v>#N/A</v>
      </c>
      <c r="F19" s="19" t="e">
        <f aca="false">NA()</f>
        <v>#N/A</v>
      </c>
      <c r="G19" s="19" t="s">
        <v>95</v>
      </c>
      <c r="H19" s="19" t="s">
        <v>96</v>
      </c>
      <c r="I19" s="19" t="s">
        <v>97</v>
      </c>
      <c r="J19" s="19" t="s">
        <v>98</v>
      </c>
      <c r="K19" s="19" t="s">
        <v>99</v>
      </c>
      <c r="L19" s="19" t="s">
        <v>100</v>
      </c>
      <c r="M19" s="27" t="n">
        <v>10438</v>
      </c>
      <c r="N19" s="19" t="s">
        <v>101</v>
      </c>
      <c r="O19" s="19" t="s">
        <v>102</v>
      </c>
    </row>
    <row r="20" customFormat="false" ht="15" hidden="false" customHeight="false" outlineLevel="0" collapsed="false">
      <c r="A20" s="26" t="s">
        <v>87</v>
      </c>
      <c r="B20" s="26" t="s">
        <v>46</v>
      </c>
      <c r="C20" s="19" t="s">
        <v>103</v>
      </c>
      <c r="D20" s="19" t="e">
        <f aca="false">NA()</f>
        <v>#N/A</v>
      </c>
      <c r="E20" s="19" t="s">
        <v>104</v>
      </c>
      <c r="F20" s="19" t="s">
        <v>105</v>
      </c>
      <c r="G20" s="19" t="s">
        <v>106</v>
      </c>
      <c r="H20" s="19" t="s">
        <v>107</v>
      </c>
      <c r="I20" s="19" t="s">
        <v>108</v>
      </c>
      <c r="J20" s="19" t="s">
        <v>109</v>
      </c>
      <c r="K20" s="19" t="s">
        <v>110</v>
      </c>
      <c r="L20" s="27" t="n">
        <v>111442</v>
      </c>
      <c r="M20" s="27" t="n">
        <v>13597</v>
      </c>
      <c r="N20" s="19" t="s">
        <v>111</v>
      </c>
      <c r="O20" s="19" t="s">
        <v>112</v>
      </c>
    </row>
    <row r="21" customFormat="false" ht="15" hidden="false" customHeight="false" outlineLevel="0" collapsed="false">
      <c r="A21" s="26" t="s">
        <v>87</v>
      </c>
      <c r="B21" s="26" t="s">
        <v>46</v>
      </c>
      <c r="C21" s="19" t="s">
        <v>113</v>
      </c>
      <c r="D21" s="19" t="e">
        <f aca="false">NA()</f>
        <v>#N/A</v>
      </c>
      <c r="E21" s="19" t="e">
        <f aca="false">NA()</f>
        <v>#N/A</v>
      </c>
      <c r="F21" s="19" t="e">
        <f aca="false">NA()</f>
        <v>#N/A</v>
      </c>
      <c r="G21" s="19" t="e">
        <f aca="false">NA()</f>
        <v>#N/A</v>
      </c>
      <c r="H21" s="19" t="e">
        <f aca="false">NA()</f>
        <v>#N/A</v>
      </c>
      <c r="I21" s="19" t="s">
        <v>114</v>
      </c>
      <c r="J21" s="19" t="s">
        <v>115</v>
      </c>
      <c r="K21" s="19" t="s">
        <v>116</v>
      </c>
      <c r="L21" s="19" t="s">
        <v>117</v>
      </c>
      <c r="M21" s="19" t="s">
        <v>118</v>
      </c>
      <c r="N21" s="19" t="s">
        <v>119</v>
      </c>
      <c r="O21" s="19" t="s">
        <v>120</v>
      </c>
    </row>
    <row r="22" customFormat="false" ht="15" hidden="false" customHeight="false" outlineLevel="0" collapsed="false">
      <c r="A22" s="25" t="s">
        <v>87</v>
      </c>
      <c r="B22" s="25" t="s">
        <v>77</v>
      </c>
      <c r="C22" s="22" t="s">
        <v>78</v>
      </c>
      <c r="D22" s="22" t="e">
        <f aca="false">NA()</f>
        <v>#N/A</v>
      </c>
      <c r="E22" s="22" t="e">
        <f aca="false">NA()</f>
        <v>#N/A</v>
      </c>
      <c r="F22" s="22" t="e">
        <f aca="false">NA()</f>
        <v>#N/A</v>
      </c>
      <c r="G22" s="22" t="s">
        <v>121</v>
      </c>
      <c r="H22" s="22" t="s">
        <v>122</v>
      </c>
      <c r="I22" s="22" t="s">
        <v>123</v>
      </c>
      <c r="J22" s="22" t="s">
        <v>124</v>
      </c>
      <c r="K22" s="22" t="s">
        <v>125</v>
      </c>
      <c r="L22" s="22" t="s">
        <v>126</v>
      </c>
      <c r="M22" s="22" t="s">
        <v>127</v>
      </c>
      <c r="N22" s="22" t="s">
        <v>128</v>
      </c>
      <c r="O22" s="22" t="s">
        <v>129</v>
      </c>
    </row>
    <row r="23" customFormat="false" ht="15" hidden="false" customHeight="false" outlineLevel="0" collapsed="false">
      <c r="A23" s="26" t="s">
        <v>87</v>
      </c>
      <c r="B23" s="26" t="s">
        <v>77</v>
      </c>
      <c r="C23" s="22" t="s">
        <v>58</v>
      </c>
      <c r="D23" s="22" t="e">
        <f aca="false">NA()</f>
        <v>#N/A</v>
      </c>
      <c r="E23" s="22" t="e">
        <f aca="false">NA()</f>
        <v>#N/A</v>
      </c>
      <c r="F23" s="22" t="s">
        <v>130</v>
      </c>
      <c r="G23" s="22" t="s">
        <v>131</v>
      </c>
      <c r="H23" s="22" t="s">
        <v>132</v>
      </c>
      <c r="I23" s="22" t="s">
        <v>133</v>
      </c>
      <c r="J23" s="22" t="s">
        <v>134</v>
      </c>
      <c r="K23" s="22" t="s">
        <v>135</v>
      </c>
      <c r="L23" s="22" t="s">
        <v>136</v>
      </c>
      <c r="M23" s="22" t="s">
        <v>137</v>
      </c>
      <c r="N23" s="22" t="s">
        <v>138</v>
      </c>
      <c r="O23" s="22" t="s">
        <v>139</v>
      </c>
    </row>
    <row r="24" customFormat="false" ht="15" hidden="false" customHeight="false" outlineLevel="0" collapsed="false">
      <c r="A24" s="18" t="s">
        <v>87</v>
      </c>
      <c r="B24" s="18" t="s">
        <v>77</v>
      </c>
      <c r="C24" s="22" t="s">
        <v>140</v>
      </c>
      <c r="D24" s="22" t="e">
        <f aca="false">NA()</f>
        <v>#N/A</v>
      </c>
      <c r="E24" s="22" t="e">
        <f aca="false">NA()</f>
        <v>#N/A</v>
      </c>
      <c r="F24" s="22" t="e">
        <f aca="false">NA()</f>
        <v>#N/A</v>
      </c>
      <c r="G24" s="22" t="s">
        <v>141</v>
      </c>
      <c r="H24" s="22" t="s">
        <v>142</v>
      </c>
      <c r="I24" s="22" t="s">
        <v>143</v>
      </c>
      <c r="J24" s="22" t="s">
        <v>144</v>
      </c>
      <c r="K24" s="22" t="s">
        <v>145</v>
      </c>
      <c r="L24" s="22" t="s">
        <v>146</v>
      </c>
      <c r="M24" s="22" t="s">
        <v>147</v>
      </c>
      <c r="N24" s="22" t="s">
        <v>148</v>
      </c>
      <c r="O24" s="22" t="s">
        <v>149</v>
      </c>
    </row>
    <row r="25" customFormat="false" ht="15" hidden="false" customHeight="false" outlineLevel="0" collapsed="false">
      <c r="A25" s="28" t="s">
        <v>150</v>
      </c>
      <c r="B25" s="28" t="s">
        <v>46</v>
      </c>
      <c r="C25" s="28" t="s">
        <v>151</v>
      </c>
      <c r="D25" s="28" t="e">
        <f aca="false">NA()</f>
        <v>#N/A</v>
      </c>
      <c r="E25" s="28" t="e">
        <f aca="false">NA()</f>
        <v>#N/A</v>
      </c>
      <c r="F25" s="28" t="s">
        <v>152</v>
      </c>
      <c r="G25" s="28" t="s">
        <v>153</v>
      </c>
      <c r="H25" s="28" t="s">
        <v>154</v>
      </c>
      <c r="I25" s="28" t="s">
        <v>155</v>
      </c>
      <c r="J25" s="28" t="s">
        <v>156</v>
      </c>
      <c r="K25" s="28" t="s">
        <v>157</v>
      </c>
      <c r="L25" s="28" t="s">
        <v>158</v>
      </c>
      <c r="M25" s="28" t="s">
        <v>159</v>
      </c>
      <c r="N25" s="28" t="s">
        <v>160</v>
      </c>
      <c r="O25" s="28" t="s">
        <v>161</v>
      </c>
    </row>
    <row r="26" customFormat="false" ht="15" hidden="false" customHeight="false" outlineLevel="0" collapsed="false">
      <c r="A26" s="20" t="s">
        <v>162</v>
      </c>
      <c r="B26" s="20" t="s">
        <v>46</v>
      </c>
      <c r="C26" s="20" t="s">
        <v>163</v>
      </c>
      <c r="D26" s="20" t="e">
        <f aca="false">NA()</f>
        <v>#N/A</v>
      </c>
      <c r="E26" s="20" t="e">
        <f aca="false">NA()</f>
        <v>#N/A</v>
      </c>
      <c r="F26" s="20" t="e">
        <f aca="false">NA()</f>
        <v>#N/A</v>
      </c>
      <c r="G26" s="20" t="e">
        <f aca="false">NA()</f>
        <v>#N/A</v>
      </c>
      <c r="H26" s="20" t="e">
        <f aca="false">NA()</f>
        <v>#N/A</v>
      </c>
      <c r="I26" s="20" t="e">
        <f aca="false">NA()</f>
        <v>#N/A</v>
      </c>
      <c r="J26" s="20" t="e">
        <f aca="false">NA()</f>
        <v>#N/A</v>
      </c>
      <c r="K26" s="20" t="e">
        <f aca="false">NA()</f>
        <v>#N/A</v>
      </c>
      <c r="L26" s="20" t="s">
        <v>164</v>
      </c>
      <c r="M26" s="20" t="s">
        <v>165</v>
      </c>
      <c r="N26" s="20" t="s">
        <v>166</v>
      </c>
      <c r="O26" s="20" t="s">
        <v>167</v>
      </c>
    </row>
    <row r="27" customFormat="false" ht="15" hidden="false" customHeight="false" outlineLevel="0" collapsed="false">
      <c r="A27" s="22" t="s">
        <v>162</v>
      </c>
      <c r="B27" s="22" t="s">
        <v>46</v>
      </c>
      <c r="C27" s="22" t="s">
        <v>168</v>
      </c>
      <c r="D27" s="22" t="e">
        <f aca="false">NA()</f>
        <v>#N/A</v>
      </c>
      <c r="E27" s="22" t="e">
        <f aca="false">NA()</f>
        <v>#N/A</v>
      </c>
      <c r="F27" s="22" t="e">
        <f aca="false">NA()</f>
        <v>#N/A</v>
      </c>
      <c r="G27" s="22" t="e">
        <f aca="false">NA()</f>
        <v>#N/A</v>
      </c>
      <c r="H27" s="22" t="e">
        <f aca="false">NA()</f>
        <v>#N/A</v>
      </c>
      <c r="I27" s="22" t="s">
        <v>169</v>
      </c>
      <c r="J27" s="22" t="s">
        <v>170</v>
      </c>
      <c r="K27" s="22" t="s">
        <v>171</v>
      </c>
      <c r="L27" s="22" t="s">
        <v>172</v>
      </c>
      <c r="M27" s="22" t="s">
        <v>173</v>
      </c>
      <c r="N27" s="22" t="s">
        <v>174</v>
      </c>
      <c r="O27" s="22" t="s">
        <v>175</v>
      </c>
    </row>
    <row r="28" customFormat="false" ht="15" hidden="false" customHeight="false" outlineLevel="0" collapsed="false">
      <c r="A28" s="23" t="s">
        <v>162</v>
      </c>
      <c r="B28" s="23" t="s">
        <v>77</v>
      </c>
      <c r="C28" s="23" t="s">
        <v>78</v>
      </c>
      <c r="D28" s="23" t="e">
        <f aca="false">NA()</f>
        <v>#N/A</v>
      </c>
      <c r="E28" s="23" t="e">
        <f aca="false">NA()</f>
        <v>#N/A</v>
      </c>
      <c r="F28" s="23" t="e">
        <f aca="false">NA()</f>
        <v>#N/A</v>
      </c>
      <c r="G28" s="23" t="e">
        <f aca="false">NA()</f>
        <v>#N/A</v>
      </c>
      <c r="H28" s="23" t="e">
        <f aca="false">NA()</f>
        <v>#N/A</v>
      </c>
      <c r="I28" s="23" t="e">
        <f aca="false">NA()</f>
        <v>#N/A</v>
      </c>
      <c r="J28" s="23" t="e">
        <f aca="false">NA()</f>
        <v>#N/A</v>
      </c>
      <c r="K28" s="23" t="e">
        <f aca="false">NA()</f>
        <v>#N/A</v>
      </c>
      <c r="L28" s="23" t="e">
        <f aca="false">NA()</f>
        <v>#N/A</v>
      </c>
      <c r="M28" s="23" t="e">
        <f aca="false">NA()</f>
        <v>#N/A</v>
      </c>
      <c r="N28" s="23" t="s">
        <v>176</v>
      </c>
      <c r="O28" s="23" t="s">
        <v>177</v>
      </c>
    </row>
    <row r="29" customFormat="false" ht="15" hidden="false" customHeight="false" outlineLevel="0" collapsed="false">
      <c r="A29" s="20" t="s">
        <v>178</v>
      </c>
      <c r="B29" s="20" t="s">
        <v>46</v>
      </c>
      <c r="C29" s="20" t="s">
        <v>179</v>
      </c>
      <c r="D29" s="20" t="e">
        <f aca="false">NA()</f>
        <v>#N/A</v>
      </c>
      <c r="E29" s="20" t="e">
        <f aca="false">NA()</f>
        <v>#N/A</v>
      </c>
      <c r="F29" s="20" t="e">
        <f aca="false">NA()</f>
        <v>#N/A</v>
      </c>
      <c r="G29" s="20" t="e">
        <f aca="false">NA()</f>
        <v>#N/A</v>
      </c>
      <c r="H29" s="20" t="s">
        <v>180</v>
      </c>
      <c r="I29" s="20" t="s">
        <v>181</v>
      </c>
      <c r="J29" s="20" t="s">
        <v>182</v>
      </c>
      <c r="K29" s="20" t="s">
        <v>183</v>
      </c>
      <c r="L29" s="20" t="s">
        <v>184</v>
      </c>
      <c r="M29" s="20" t="s">
        <v>185</v>
      </c>
      <c r="N29" s="20" t="s">
        <v>186</v>
      </c>
      <c r="O29" s="20" t="s">
        <v>187</v>
      </c>
    </row>
    <row r="30" customFormat="false" ht="15" hidden="false" customHeight="false" outlineLevel="0" collapsed="false">
      <c r="A30" s="22" t="s">
        <v>178</v>
      </c>
      <c r="B30" s="22" t="s">
        <v>46</v>
      </c>
      <c r="C30" s="22" t="s">
        <v>58</v>
      </c>
      <c r="D30" s="22" t="e">
        <f aca="false">NA()</f>
        <v>#N/A</v>
      </c>
      <c r="E30" s="22" t="e">
        <f aca="false">NA()</f>
        <v>#N/A</v>
      </c>
      <c r="F30" s="22" t="e">
        <f aca="false">NA()</f>
        <v>#N/A</v>
      </c>
      <c r="G30" s="22" t="e">
        <f aca="false">NA()</f>
        <v>#N/A</v>
      </c>
      <c r="H30" s="22" t="e">
        <f aca="false">NA()</f>
        <v>#N/A</v>
      </c>
      <c r="I30" s="22" t="s">
        <v>188</v>
      </c>
      <c r="J30" s="22" t="s">
        <v>189</v>
      </c>
      <c r="K30" s="22" t="s">
        <v>190</v>
      </c>
      <c r="L30" s="22" t="s">
        <v>191</v>
      </c>
      <c r="M30" s="22" t="s">
        <v>192</v>
      </c>
      <c r="N30" s="22" t="s">
        <v>193</v>
      </c>
      <c r="O30" s="22" t="s">
        <v>194</v>
      </c>
    </row>
    <row r="31" customFormat="false" ht="15" hidden="false" customHeight="false" outlineLevel="0" collapsed="false">
      <c r="A31" s="22" t="s">
        <v>178</v>
      </c>
      <c r="B31" s="22" t="s">
        <v>46</v>
      </c>
      <c r="C31" s="22" t="s">
        <v>66</v>
      </c>
      <c r="D31" s="22" t="e">
        <f aca="false">NA()</f>
        <v>#N/A</v>
      </c>
      <c r="E31" s="22" t="e">
        <f aca="false">NA()</f>
        <v>#N/A</v>
      </c>
      <c r="F31" s="22" t="e">
        <f aca="false">NA()</f>
        <v>#N/A</v>
      </c>
      <c r="G31" s="22" t="e">
        <f aca="false">NA()</f>
        <v>#N/A</v>
      </c>
      <c r="H31" s="22" t="e">
        <f aca="false">NA()</f>
        <v>#N/A</v>
      </c>
      <c r="I31" s="22" t="s">
        <v>195</v>
      </c>
      <c r="J31" s="22" t="s">
        <v>196</v>
      </c>
      <c r="K31" s="22" t="s">
        <v>197</v>
      </c>
      <c r="L31" s="22" t="s">
        <v>198</v>
      </c>
      <c r="M31" s="22" t="s">
        <v>199</v>
      </c>
      <c r="N31" s="22" t="s">
        <v>93</v>
      </c>
      <c r="O31" s="22" t="s">
        <v>200</v>
      </c>
    </row>
    <row r="32" customFormat="false" ht="15" hidden="false" customHeight="false" outlineLevel="0" collapsed="false">
      <c r="A32" s="22" t="s">
        <v>178</v>
      </c>
      <c r="B32" s="22" t="s">
        <v>46</v>
      </c>
      <c r="C32" s="22" t="s">
        <v>151</v>
      </c>
      <c r="D32" s="22" t="e">
        <f aca="false">NA()</f>
        <v>#N/A</v>
      </c>
      <c r="E32" s="22" t="e">
        <f aca="false">NA()</f>
        <v>#N/A</v>
      </c>
      <c r="F32" s="22" t="e">
        <f aca="false">NA()</f>
        <v>#N/A</v>
      </c>
      <c r="G32" s="22" t="e">
        <f aca="false">NA()</f>
        <v>#N/A</v>
      </c>
      <c r="H32" s="22" t="e">
        <f aca="false">NA()</f>
        <v>#N/A</v>
      </c>
      <c r="I32" s="22" t="e">
        <f aca="false">NA()</f>
        <v>#N/A</v>
      </c>
      <c r="J32" s="22" t="s">
        <v>201</v>
      </c>
      <c r="K32" s="22" t="s">
        <v>202</v>
      </c>
      <c r="L32" s="22" t="s">
        <v>203</v>
      </c>
      <c r="M32" s="22" t="s">
        <v>204</v>
      </c>
      <c r="N32" s="22" t="s">
        <v>205</v>
      </c>
      <c r="O32" s="22" t="s">
        <v>206</v>
      </c>
    </row>
    <row r="33" customFormat="false" ht="15" hidden="false" customHeight="false" outlineLevel="0" collapsed="false">
      <c r="A33" s="22" t="s">
        <v>178</v>
      </c>
      <c r="B33" s="22" t="s">
        <v>77</v>
      </c>
      <c r="C33" s="22" t="s">
        <v>58</v>
      </c>
      <c r="D33" s="22" t="e">
        <f aca="false">NA()</f>
        <v>#N/A</v>
      </c>
      <c r="E33" s="22" t="e">
        <f aca="false">NA()</f>
        <v>#N/A</v>
      </c>
      <c r="F33" s="22" t="e">
        <f aca="false">NA()</f>
        <v>#N/A</v>
      </c>
      <c r="G33" s="22" t="e">
        <f aca="false">NA()</f>
        <v>#N/A</v>
      </c>
      <c r="H33" s="22" t="e">
        <f aca="false">NA()</f>
        <v>#N/A</v>
      </c>
      <c r="I33" s="22" t="e">
        <f aca="false">NA()</f>
        <v>#N/A</v>
      </c>
      <c r="J33" s="22" t="s">
        <v>207</v>
      </c>
      <c r="K33" s="22" t="s">
        <v>208</v>
      </c>
      <c r="L33" s="22" t="s">
        <v>209</v>
      </c>
      <c r="M33" s="22" t="s">
        <v>210</v>
      </c>
      <c r="N33" s="22" t="s">
        <v>211</v>
      </c>
      <c r="O33" s="22" t="s">
        <v>194</v>
      </c>
    </row>
    <row r="34" customFormat="false" ht="15" hidden="false" customHeight="false" outlineLevel="0" collapsed="false">
      <c r="A34" s="23" t="s">
        <v>178</v>
      </c>
      <c r="B34" s="23" t="s">
        <v>77</v>
      </c>
      <c r="C34" s="23" t="s">
        <v>66</v>
      </c>
      <c r="D34" s="23" t="s">
        <v>212</v>
      </c>
      <c r="E34" s="23" t="s">
        <v>213</v>
      </c>
      <c r="F34" s="23" t="s">
        <v>214</v>
      </c>
      <c r="G34" s="23" t="s">
        <v>215</v>
      </c>
      <c r="H34" s="23" t="s">
        <v>216</v>
      </c>
      <c r="I34" s="29" t="n">
        <v>117263</v>
      </c>
      <c r="J34" s="29" t="n">
        <v>14323</v>
      </c>
      <c r="K34" s="29" t="n">
        <v>16951</v>
      </c>
      <c r="L34" s="29" t="n">
        <v>20766</v>
      </c>
      <c r="M34" s="29" t="n">
        <v>27108</v>
      </c>
      <c r="N34" s="23" t="s">
        <v>217</v>
      </c>
      <c r="O34" s="23" t="s">
        <v>218</v>
      </c>
    </row>
    <row r="35" customFormat="false" ht="15" hidden="false" customHeight="false" outlineLevel="0" collapsed="false">
      <c r="A35" s="20" t="s">
        <v>219</v>
      </c>
      <c r="B35" s="20" t="s">
        <v>46</v>
      </c>
      <c r="C35" s="20" t="s">
        <v>220</v>
      </c>
      <c r="D35" s="20" t="e">
        <f aca="false">NA()</f>
        <v>#N/A</v>
      </c>
      <c r="E35" s="20" t="s">
        <v>221</v>
      </c>
      <c r="F35" s="20" t="s">
        <v>222</v>
      </c>
      <c r="G35" s="20" t="s">
        <v>223</v>
      </c>
      <c r="H35" s="20" t="s">
        <v>224</v>
      </c>
      <c r="I35" s="20" t="s">
        <v>225</v>
      </c>
      <c r="J35" s="30" t="n">
        <v>113591</v>
      </c>
      <c r="K35" s="30" t="n">
        <v>13683</v>
      </c>
      <c r="L35" s="30" t="n">
        <v>16113</v>
      </c>
      <c r="M35" s="30" t="n">
        <v>1977</v>
      </c>
      <c r="N35" s="20" t="s">
        <v>226</v>
      </c>
      <c r="O35" s="20" t="s">
        <v>111</v>
      </c>
    </row>
    <row r="36" customFormat="false" ht="15" hidden="false" customHeight="false" outlineLevel="0" collapsed="false">
      <c r="A36" s="22" t="s">
        <v>219</v>
      </c>
      <c r="B36" s="22" t="s">
        <v>46</v>
      </c>
      <c r="C36" s="22" t="s">
        <v>163</v>
      </c>
      <c r="D36" s="22" t="e">
        <f aca="false">NA()</f>
        <v>#N/A</v>
      </c>
      <c r="E36" s="22" t="s">
        <v>227</v>
      </c>
      <c r="F36" s="22" t="s">
        <v>228</v>
      </c>
      <c r="G36" s="22" t="s">
        <v>229</v>
      </c>
      <c r="H36" s="31" t="n">
        <v>10619</v>
      </c>
      <c r="I36" s="31" t="n">
        <v>13957</v>
      </c>
      <c r="J36" s="31" t="n">
        <v>17739</v>
      </c>
      <c r="K36" s="31" t="n">
        <v>21935</v>
      </c>
      <c r="L36" s="31" t="n">
        <v>26583</v>
      </c>
      <c r="M36" s="31" t="n">
        <v>3442</v>
      </c>
      <c r="N36" s="22" t="s">
        <v>230</v>
      </c>
      <c r="O36" s="22" t="s">
        <v>231</v>
      </c>
    </row>
    <row r="37" customFormat="false" ht="15" hidden="false" customHeight="false" outlineLevel="0" collapsed="false">
      <c r="A37" s="22" t="s">
        <v>219</v>
      </c>
      <c r="B37" s="22" t="s">
        <v>46</v>
      </c>
      <c r="C37" s="22" t="s">
        <v>66</v>
      </c>
      <c r="D37" s="22" t="e">
        <f aca="false">NA()</f>
        <v>#N/A</v>
      </c>
      <c r="E37" s="22" t="s">
        <v>232</v>
      </c>
      <c r="F37" s="22" t="s">
        <v>233</v>
      </c>
      <c r="G37" s="22" t="s">
        <v>234</v>
      </c>
      <c r="H37" s="22" t="s">
        <v>235</v>
      </c>
      <c r="I37" s="22" t="s">
        <v>236</v>
      </c>
      <c r="J37" s="31" t="n">
        <v>11621</v>
      </c>
      <c r="K37" s="31" t="n">
        <v>13689</v>
      </c>
      <c r="L37" s="31" t="n">
        <v>16717</v>
      </c>
      <c r="M37" s="31" t="n">
        <v>21297</v>
      </c>
      <c r="N37" s="22" t="s">
        <v>237</v>
      </c>
      <c r="O37" s="22" t="s">
        <v>200</v>
      </c>
    </row>
    <row r="38" customFormat="false" ht="15" hidden="false" customHeight="false" outlineLevel="0" collapsed="false">
      <c r="A38" s="22" t="s">
        <v>219</v>
      </c>
      <c r="B38" s="22" t="s">
        <v>46</v>
      </c>
      <c r="C38" s="22" t="s">
        <v>238</v>
      </c>
      <c r="D38" s="22" t="e">
        <f aca="false">NA()</f>
        <v>#N/A</v>
      </c>
      <c r="E38" s="22" t="s">
        <v>239</v>
      </c>
      <c r="F38" s="22" t="s">
        <v>240</v>
      </c>
      <c r="G38" s="22" t="s">
        <v>241</v>
      </c>
      <c r="H38" s="22" t="s">
        <v>242</v>
      </c>
      <c r="I38" s="22" t="s">
        <v>243</v>
      </c>
      <c r="J38" s="22" t="s">
        <v>244</v>
      </c>
      <c r="K38" s="22" t="s">
        <v>245</v>
      </c>
      <c r="L38" s="22" t="s">
        <v>246</v>
      </c>
      <c r="M38" s="22" t="s">
        <v>247</v>
      </c>
      <c r="N38" s="22" t="s">
        <v>248</v>
      </c>
      <c r="O38" s="22" t="s">
        <v>249</v>
      </c>
    </row>
    <row r="39" customFormat="false" ht="15" hidden="false" customHeight="false" outlineLevel="0" collapsed="false">
      <c r="A39" s="22" t="s">
        <v>219</v>
      </c>
      <c r="B39" s="22" t="s">
        <v>46</v>
      </c>
      <c r="C39" s="22" t="s">
        <v>250</v>
      </c>
      <c r="D39" s="22" t="e">
        <f aca="false">NA()</f>
        <v>#N/A</v>
      </c>
      <c r="E39" s="22" t="e">
        <f aca="false">NA()</f>
        <v>#N/A</v>
      </c>
      <c r="F39" s="22" t="s">
        <v>251</v>
      </c>
      <c r="G39" s="22" t="s">
        <v>252</v>
      </c>
      <c r="H39" s="22" t="s">
        <v>253</v>
      </c>
      <c r="I39" s="22" t="s">
        <v>254</v>
      </c>
      <c r="J39" s="22" t="s">
        <v>255</v>
      </c>
      <c r="K39" s="22" t="s">
        <v>256</v>
      </c>
      <c r="L39" s="22" t="s">
        <v>257</v>
      </c>
      <c r="M39" s="22" t="s">
        <v>258</v>
      </c>
      <c r="N39" s="22" t="s">
        <v>259</v>
      </c>
      <c r="O39" s="22" t="s">
        <v>260</v>
      </c>
    </row>
    <row r="40" customFormat="false" ht="15" hidden="false" customHeight="false" outlineLevel="0" collapsed="false">
      <c r="A40" s="22" t="s">
        <v>219</v>
      </c>
      <c r="B40" s="22" t="s">
        <v>46</v>
      </c>
      <c r="C40" s="22" t="s">
        <v>261</v>
      </c>
      <c r="D40" s="22" t="e">
        <f aca="false">NA()</f>
        <v>#N/A</v>
      </c>
      <c r="E40" s="22" t="e">
        <f aca="false">NA()</f>
        <v>#N/A</v>
      </c>
      <c r="F40" s="22" t="e">
        <f aca="false">NA()</f>
        <v>#N/A</v>
      </c>
      <c r="G40" s="22" t="s">
        <v>262</v>
      </c>
      <c r="H40" s="22" t="s">
        <v>263</v>
      </c>
      <c r="I40" s="22" t="s">
        <v>264</v>
      </c>
      <c r="J40" s="22" t="s">
        <v>265</v>
      </c>
      <c r="K40" s="31" t="n">
        <v>127261</v>
      </c>
      <c r="L40" s="31" t="n">
        <v>18345</v>
      </c>
      <c r="M40" s="31" t="n">
        <v>27425</v>
      </c>
      <c r="N40" s="22" t="s">
        <v>266</v>
      </c>
      <c r="O40" s="22" t="s">
        <v>267</v>
      </c>
    </row>
    <row r="41" customFormat="false" ht="15" hidden="false" customHeight="false" outlineLevel="0" collapsed="false">
      <c r="A41" s="22" t="s">
        <v>219</v>
      </c>
      <c r="B41" s="22" t="s">
        <v>77</v>
      </c>
      <c r="C41" s="22" t="s">
        <v>58</v>
      </c>
      <c r="D41" s="22" t="e">
        <f aca="false">NA()</f>
        <v>#N/A</v>
      </c>
      <c r="E41" s="22" t="s">
        <v>268</v>
      </c>
      <c r="F41" s="22" t="s">
        <v>269</v>
      </c>
      <c r="G41" s="22" t="s">
        <v>270</v>
      </c>
      <c r="H41" s="22" t="s">
        <v>271</v>
      </c>
      <c r="I41" s="22" t="s">
        <v>272</v>
      </c>
      <c r="J41" s="31" t="n">
        <v>102142</v>
      </c>
      <c r="K41" s="31" t="n">
        <v>119071</v>
      </c>
      <c r="L41" s="31" t="n">
        <v>1396</v>
      </c>
      <c r="M41" s="31" t="n">
        <v>171471</v>
      </c>
      <c r="N41" s="22" t="s">
        <v>230</v>
      </c>
      <c r="O41" s="22" t="s">
        <v>273</v>
      </c>
    </row>
    <row r="42" customFormat="false" ht="15" hidden="false" customHeight="false" outlineLevel="0" collapsed="false">
      <c r="A42" s="23" t="s">
        <v>219</v>
      </c>
      <c r="B42" s="23" t="s">
        <v>77</v>
      </c>
      <c r="C42" s="23" t="s">
        <v>66</v>
      </c>
      <c r="D42" s="23" t="e">
        <f aca="false">NA()</f>
        <v>#N/A</v>
      </c>
      <c r="E42" s="23" t="s">
        <v>274</v>
      </c>
      <c r="F42" s="23" t="s">
        <v>275</v>
      </c>
      <c r="G42" s="23" t="s">
        <v>276</v>
      </c>
      <c r="H42" s="23" t="s">
        <v>277</v>
      </c>
      <c r="I42" s="23" t="s">
        <v>278</v>
      </c>
      <c r="J42" s="23" t="s">
        <v>279</v>
      </c>
      <c r="K42" s="23" t="s">
        <v>280</v>
      </c>
      <c r="L42" s="23" t="s">
        <v>281</v>
      </c>
      <c r="M42" s="29" t="n">
        <v>103011</v>
      </c>
      <c r="N42" s="23" t="s">
        <v>282</v>
      </c>
      <c r="O42" s="23" t="s">
        <v>283</v>
      </c>
    </row>
    <row r="43" customFormat="false" ht="15" hidden="false" customHeight="false" outlineLevel="0" collapsed="false">
      <c r="A43" s="20" t="s">
        <v>284</v>
      </c>
      <c r="B43" s="20" t="s">
        <v>46</v>
      </c>
      <c r="C43" s="20" t="s">
        <v>78</v>
      </c>
      <c r="D43" s="20" t="e">
        <f aca="false">NA()</f>
        <v>#N/A</v>
      </c>
      <c r="E43" s="20" t="e">
        <f aca="false">NA()</f>
        <v>#N/A</v>
      </c>
      <c r="F43" s="20" t="s">
        <v>285</v>
      </c>
      <c r="G43" s="20" t="s">
        <v>286</v>
      </c>
      <c r="H43" s="20" t="s">
        <v>287</v>
      </c>
      <c r="I43" s="20" t="s">
        <v>288</v>
      </c>
      <c r="J43" s="20" t="s">
        <v>289</v>
      </c>
      <c r="K43" s="20" t="s">
        <v>290</v>
      </c>
      <c r="L43" s="20" t="s">
        <v>291</v>
      </c>
      <c r="M43" s="20" t="s">
        <v>292</v>
      </c>
      <c r="N43" s="20" t="s">
        <v>293</v>
      </c>
      <c r="O43" s="20" t="s">
        <v>294</v>
      </c>
    </row>
    <row r="44" customFormat="false" ht="15" hidden="false" customHeight="false" outlineLevel="0" collapsed="false">
      <c r="A44" s="22" t="s">
        <v>284</v>
      </c>
      <c r="B44" s="22" t="s">
        <v>46</v>
      </c>
      <c r="C44" s="22" t="s">
        <v>168</v>
      </c>
      <c r="D44" s="22" t="e">
        <f aca="false">NA()</f>
        <v>#N/A</v>
      </c>
      <c r="E44" s="22" t="e">
        <f aca="false">NA()</f>
        <v>#N/A</v>
      </c>
      <c r="F44" s="22" t="e">
        <f aca="false">NA()</f>
        <v>#N/A</v>
      </c>
      <c r="G44" s="22" t="e">
        <f aca="false">NA()</f>
        <v>#N/A</v>
      </c>
      <c r="H44" s="22" t="s">
        <v>295</v>
      </c>
      <c r="I44" s="22" t="s">
        <v>296</v>
      </c>
      <c r="J44" s="22" t="s">
        <v>297</v>
      </c>
      <c r="K44" s="22" t="s">
        <v>298</v>
      </c>
      <c r="L44" s="22" t="s">
        <v>299</v>
      </c>
      <c r="M44" s="22" t="s">
        <v>300</v>
      </c>
      <c r="N44" s="22" t="s">
        <v>301</v>
      </c>
      <c r="O44" s="22" t="s">
        <v>302</v>
      </c>
    </row>
    <row r="45" customFormat="false" ht="15" hidden="false" customHeight="false" outlineLevel="0" collapsed="false">
      <c r="A45" s="22" t="s">
        <v>284</v>
      </c>
      <c r="B45" s="22" t="s">
        <v>46</v>
      </c>
      <c r="C45" s="22" t="s">
        <v>303</v>
      </c>
      <c r="D45" s="22" t="e">
        <f aca="false">NA()</f>
        <v>#N/A</v>
      </c>
      <c r="E45" s="22" t="e">
        <f aca="false">NA()</f>
        <v>#N/A</v>
      </c>
      <c r="F45" s="22" t="e">
        <f aca="false">NA()</f>
        <v>#N/A</v>
      </c>
      <c r="G45" s="22" t="s">
        <v>304</v>
      </c>
      <c r="H45" s="22" t="s">
        <v>305</v>
      </c>
      <c r="I45" s="22" t="s">
        <v>306</v>
      </c>
      <c r="J45" s="22" t="s">
        <v>307</v>
      </c>
      <c r="K45" s="22" t="s">
        <v>308</v>
      </c>
      <c r="L45" s="22" t="s">
        <v>309</v>
      </c>
      <c r="M45" s="22" t="s">
        <v>310</v>
      </c>
      <c r="N45" s="22" t="s">
        <v>311</v>
      </c>
      <c r="O45" s="22" t="s">
        <v>312</v>
      </c>
    </row>
    <row r="46" customFormat="false" ht="15" hidden="false" customHeight="false" outlineLevel="0" collapsed="false">
      <c r="A46" s="22" t="s">
        <v>284</v>
      </c>
      <c r="B46" s="22" t="s">
        <v>46</v>
      </c>
      <c r="C46" s="22" t="s">
        <v>250</v>
      </c>
      <c r="D46" s="22" t="e">
        <f aca="false">NA()</f>
        <v>#N/A</v>
      </c>
      <c r="E46" s="22" t="e">
        <f aca="false">NA()</f>
        <v>#N/A</v>
      </c>
      <c r="F46" s="22" t="e">
        <f aca="false">NA()</f>
        <v>#N/A</v>
      </c>
      <c r="G46" s="22" t="e">
        <f aca="false">NA()</f>
        <v>#N/A</v>
      </c>
      <c r="H46" s="22" t="s">
        <v>313</v>
      </c>
      <c r="I46" s="22" t="s">
        <v>314</v>
      </c>
      <c r="J46" s="22" t="s">
        <v>315</v>
      </c>
      <c r="K46" s="22" t="s">
        <v>316</v>
      </c>
      <c r="L46" s="22" t="s">
        <v>317</v>
      </c>
      <c r="M46" s="22" t="s">
        <v>318</v>
      </c>
      <c r="N46" s="22" t="s">
        <v>319</v>
      </c>
      <c r="O46" s="22" t="s">
        <v>320</v>
      </c>
    </row>
    <row r="47" customFormat="false" ht="15" hidden="false" customHeight="false" outlineLevel="0" collapsed="false">
      <c r="A47" s="22" t="s">
        <v>284</v>
      </c>
      <c r="B47" s="22" t="s">
        <v>46</v>
      </c>
      <c r="C47" s="22" t="s">
        <v>321</v>
      </c>
      <c r="D47" s="22" t="e">
        <f aca="false">NA()</f>
        <v>#N/A</v>
      </c>
      <c r="E47" s="22" t="e">
        <f aca="false">NA()</f>
        <v>#N/A</v>
      </c>
      <c r="F47" s="22" t="e">
        <f aca="false">NA()</f>
        <v>#N/A</v>
      </c>
      <c r="G47" s="22" t="e">
        <f aca="false">NA()</f>
        <v>#N/A</v>
      </c>
      <c r="H47" s="22" t="e">
        <f aca="false">NA()</f>
        <v>#N/A</v>
      </c>
      <c r="I47" s="22" t="e">
        <f aca="false">NA()</f>
        <v>#N/A</v>
      </c>
      <c r="J47" s="22" t="e">
        <f aca="false">NA()</f>
        <v>#N/A</v>
      </c>
      <c r="K47" s="22" t="e">
        <f aca="false">NA()</f>
        <v>#N/A</v>
      </c>
      <c r="L47" s="22" t="e">
        <f aca="false">NA()</f>
        <v>#N/A</v>
      </c>
      <c r="M47" s="22" t="s">
        <v>322</v>
      </c>
      <c r="N47" s="22" t="s">
        <v>323</v>
      </c>
      <c r="O47" s="22" t="s">
        <v>324</v>
      </c>
    </row>
    <row r="48" customFormat="false" ht="15" hidden="false" customHeight="false" outlineLevel="0" collapsed="false">
      <c r="A48" s="22" t="s">
        <v>284</v>
      </c>
      <c r="B48" s="22" t="s">
        <v>77</v>
      </c>
      <c r="C48" s="22" t="s">
        <v>325</v>
      </c>
      <c r="D48" s="22" t="e">
        <f aca="false">NA()</f>
        <v>#N/A</v>
      </c>
      <c r="E48" s="22" t="e">
        <f aca="false">NA()</f>
        <v>#N/A</v>
      </c>
      <c r="F48" s="22" t="e">
        <f aca="false">NA()</f>
        <v>#N/A</v>
      </c>
      <c r="G48" s="22" t="s">
        <v>326</v>
      </c>
      <c r="H48" s="22" t="s">
        <v>327</v>
      </c>
      <c r="I48" s="22" t="s">
        <v>328</v>
      </c>
      <c r="J48" s="22" t="s">
        <v>329</v>
      </c>
      <c r="K48" s="22" t="s">
        <v>330</v>
      </c>
      <c r="L48" s="22" t="s">
        <v>331</v>
      </c>
      <c r="M48" s="22" t="s">
        <v>332</v>
      </c>
      <c r="N48" s="22" t="s">
        <v>333</v>
      </c>
      <c r="O48" s="22" t="s">
        <v>334</v>
      </c>
    </row>
    <row r="49" customFormat="false" ht="15" hidden="false" customHeight="false" outlineLevel="0" collapsed="false">
      <c r="A49" s="23" t="s">
        <v>284</v>
      </c>
      <c r="B49" s="23" t="s">
        <v>77</v>
      </c>
      <c r="C49" s="23" t="s">
        <v>335</v>
      </c>
      <c r="D49" s="23" t="e">
        <f aca="false">NA()</f>
        <v>#N/A</v>
      </c>
      <c r="E49" s="23" t="e">
        <f aca="false">NA()</f>
        <v>#N/A</v>
      </c>
      <c r="F49" s="23" t="e">
        <f aca="false">NA()</f>
        <v>#N/A</v>
      </c>
      <c r="G49" s="23" t="s">
        <v>336</v>
      </c>
      <c r="H49" s="23" t="s">
        <v>337</v>
      </c>
      <c r="I49" s="23" t="s">
        <v>338</v>
      </c>
      <c r="J49" s="23" t="s">
        <v>339</v>
      </c>
      <c r="K49" s="23" t="s">
        <v>340</v>
      </c>
      <c r="L49" s="23" t="s">
        <v>341</v>
      </c>
      <c r="M49" s="23" t="s">
        <v>342</v>
      </c>
      <c r="N49" s="23" t="s">
        <v>343</v>
      </c>
      <c r="O49" s="23" t="s">
        <v>344</v>
      </c>
    </row>
    <row r="50" customFormat="false" ht="15" hidden="false" customHeight="false" outlineLevel="0" collapsed="false">
      <c r="A50" s="20" t="s">
        <v>345</v>
      </c>
      <c r="B50" s="20" t="s">
        <v>46</v>
      </c>
      <c r="C50" s="20" t="s">
        <v>325</v>
      </c>
      <c r="D50" s="20" t="e">
        <f aca="false">NA()</f>
        <v>#N/A</v>
      </c>
      <c r="E50" s="20" t="s">
        <v>346</v>
      </c>
      <c r="F50" s="20" t="s">
        <v>347</v>
      </c>
      <c r="G50" s="20" t="s">
        <v>348</v>
      </c>
      <c r="H50" s="20" t="s">
        <v>349</v>
      </c>
      <c r="I50" s="20" t="s">
        <v>350</v>
      </c>
      <c r="J50" s="20" t="s">
        <v>351</v>
      </c>
      <c r="K50" s="20" t="s">
        <v>352</v>
      </c>
      <c r="L50" s="20" t="s">
        <v>353</v>
      </c>
      <c r="M50" s="20" t="s">
        <v>354</v>
      </c>
      <c r="N50" s="20" t="s">
        <v>355</v>
      </c>
      <c r="O50" s="20" t="s">
        <v>249</v>
      </c>
    </row>
    <row r="51" customFormat="false" ht="15" hidden="false" customHeight="false" outlineLevel="0" collapsed="false">
      <c r="A51" s="22" t="s">
        <v>345</v>
      </c>
      <c r="B51" s="22" t="s">
        <v>46</v>
      </c>
      <c r="C51" s="22" t="s">
        <v>356</v>
      </c>
      <c r="D51" s="22" t="e">
        <f aca="false">NA()</f>
        <v>#N/A</v>
      </c>
      <c r="E51" s="22" t="e">
        <f aca="false">NA()</f>
        <v>#N/A</v>
      </c>
      <c r="F51" s="22" t="s">
        <v>357</v>
      </c>
      <c r="G51" s="22" t="s">
        <v>358</v>
      </c>
      <c r="H51" s="22" t="s">
        <v>359</v>
      </c>
      <c r="I51" s="22" t="s">
        <v>360</v>
      </c>
      <c r="J51" s="22" t="s">
        <v>361</v>
      </c>
      <c r="K51" s="22" t="s">
        <v>362</v>
      </c>
      <c r="L51" s="22" t="s">
        <v>363</v>
      </c>
      <c r="M51" s="22" t="s">
        <v>364</v>
      </c>
      <c r="N51" s="22" t="s">
        <v>365</v>
      </c>
      <c r="O51" s="22" t="s">
        <v>366</v>
      </c>
    </row>
    <row r="52" customFormat="false" ht="15" hidden="false" customHeight="false" outlineLevel="0" collapsed="false">
      <c r="A52" s="22" t="s">
        <v>345</v>
      </c>
      <c r="B52" s="22" t="s">
        <v>46</v>
      </c>
      <c r="C52" s="22" t="s">
        <v>367</v>
      </c>
      <c r="D52" s="22" t="e">
        <f aca="false">NA()</f>
        <v>#N/A</v>
      </c>
      <c r="E52" s="22" t="s">
        <v>368</v>
      </c>
      <c r="F52" s="22" t="s">
        <v>369</v>
      </c>
      <c r="G52" s="22" t="s">
        <v>370</v>
      </c>
      <c r="H52" s="22" t="s">
        <v>371</v>
      </c>
      <c r="I52" s="22" t="s">
        <v>372</v>
      </c>
      <c r="J52" s="22" t="s">
        <v>373</v>
      </c>
      <c r="K52" s="22" t="s">
        <v>374</v>
      </c>
      <c r="L52" s="31" t="n">
        <v>118814</v>
      </c>
      <c r="M52" s="31" t="n">
        <v>16252</v>
      </c>
      <c r="N52" s="22" t="s">
        <v>375</v>
      </c>
      <c r="O52" s="22" t="s">
        <v>376</v>
      </c>
    </row>
    <row r="53" customFormat="false" ht="15" hidden="false" customHeight="false" outlineLevel="0" collapsed="false">
      <c r="A53" s="22" t="s">
        <v>345</v>
      </c>
      <c r="B53" s="22" t="s">
        <v>46</v>
      </c>
      <c r="C53" s="22" t="s">
        <v>261</v>
      </c>
      <c r="D53" s="22" t="e">
        <f aca="false">NA()</f>
        <v>#N/A</v>
      </c>
      <c r="E53" s="22" t="s">
        <v>377</v>
      </c>
      <c r="F53" s="22" t="s">
        <v>378</v>
      </c>
      <c r="G53" s="22" t="s">
        <v>379</v>
      </c>
      <c r="H53" s="22" t="s">
        <v>380</v>
      </c>
      <c r="I53" s="22" t="s">
        <v>381</v>
      </c>
      <c r="J53" s="22" t="s">
        <v>382</v>
      </c>
      <c r="K53" s="22" t="s">
        <v>383</v>
      </c>
      <c r="L53" s="31" t="n">
        <v>129035</v>
      </c>
      <c r="M53" s="31" t="n">
        <v>169471</v>
      </c>
      <c r="N53" s="22" t="s">
        <v>282</v>
      </c>
      <c r="O53" s="22" t="s">
        <v>260</v>
      </c>
    </row>
    <row r="54" customFormat="false" ht="15" hidden="false" customHeight="false" outlineLevel="0" collapsed="false">
      <c r="A54" s="23" t="s">
        <v>345</v>
      </c>
      <c r="B54" s="23" t="s">
        <v>77</v>
      </c>
      <c r="C54" s="23" t="s">
        <v>168</v>
      </c>
      <c r="D54" s="23" t="e">
        <f aca="false">NA()</f>
        <v>#N/A</v>
      </c>
      <c r="E54" s="23" t="e">
        <f aca="false">NA()</f>
        <v>#N/A</v>
      </c>
      <c r="F54" s="23" t="s">
        <v>384</v>
      </c>
      <c r="G54" s="23" t="s">
        <v>385</v>
      </c>
      <c r="H54" s="23" t="s">
        <v>386</v>
      </c>
      <c r="I54" s="23" t="s">
        <v>387</v>
      </c>
      <c r="J54" s="23" t="s">
        <v>388</v>
      </c>
      <c r="K54" s="23" t="s">
        <v>389</v>
      </c>
      <c r="L54" s="23" t="s">
        <v>390</v>
      </c>
      <c r="M54" s="23" t="s">
        <v>391</v>
      </c>
      <c r="N54" s="23" t="s">
        <v>392</v>
      </c>
      <c r="O54" s="23" t="s">
        <v>366</v>
      </c>
    </row>
    <row r="55" customFormat="false" ht="15" hidden="false" customHeight="false" outlineLevel="0" collapsed="false">
      <c r="A55" s="20" t="s">
        <v>393</v>
      </c>
      <c r="B55" s="20" t="s">
        <v>46</v>
      </c>
      <c r="C55" s="20" t="s">
        <v>394</v>
      </c>
      <c r="D55" s="20" t="e">
        <f aca="false">NA()</f>
        <v>#N/A</v>
      </c>
      <c r="E55" s="20" t="e">
        <f aca="false">NA()</f>
        <v>#N/A</v>
      </c>
      <c r="F55" s="20" t="e">
        <f aca="false">NA()</f>
        <v>#N/A</v>
      </c>
      <c r="G55" s="20" t="s">
        <v>395</v>
      </c>
      <c r="H55" s="20" t="s">
        <v>396</v>
      </c>
      <c r="I55" s="20" t="s">
        <v>397</v>
      </c>
      <c r="J55" s="20" t="s">
        <v>398</v>
      </c>
      <c r="K55" s="20" t="s">
        <v>399</v>
      </c>
      <c r="L55" s="20" t="s">
        <v>400</v>
      </c>
      <c r="M55" s="20" t="s">
        <v>401</v>
      </c>
      <c r="N55" s="20" t="s">
        <v>402</v>
      </c>
      <c r="O55" s="20" t="s">
        <v>355</v>
      </c>
    </row>
    <row r="56" customFormat="false" ht="15" hidden="false" customHeight="false" outlineLevel="0" collapsed="false">
      <c r="A56" s="22" t="s">
        <v>393</v>
      </c>
      <c r="B56" s="22" t="s">
        <v>46</v>
      </c>
      <c r="C56" s="22" t="s">
        <v>78</v>
      </c>
      <c r="D56" s="22" t="e">
        <f aca="false">NA()</f>
        <v>#N/A</v>
      </c>
      <c r="E56" s="22" t="e">
        <f aca="false">NA()</f>
        <v>#N/A</v>
      </c>
      <c r="F56" s="22" t="e">
        <f aca="false">NA()</f>
        <v>#N/A</v>
      </c>
      <c r="G56" s="22" t="s">
        <v>403</v>
      </c>
      <c r="H56" s="22" t="s">
        <v>404</v>
      </c>
      <c r="I56" s="22" t="s">
        <v>405</v>
      </c>
      <c r="J56" s="22" t="s">
        <v>406</v>
      </c>
      <c r="K56" s="22" t="s">
        <v>407</v>
      </c>
      <c r="L56" s="22" t="s">
        <v>408</v>
      </c>
      <c r="M56" s="22" t="s">
        <v>409</v>
      </c>
      <c r="N56" s="22" t="s">
        <v>410</v>
      </c>
      <c r="O56" s="22" t="s">
        <v>111</v>
      </c>
    </row>
    <row r="57" customFormat="false" ht="15" hidden="false" customHeight="false" outlineLevel="0" collapsed="false">
      <c r="A57" s="22" t="s">
        <v>393</v>
      </c>
      <c r="B57" s="22" t="s">
        <v>46</v>
      </c>
      <c r="C57" s="22" t="s">
        <v>356</v>
      </c>
      <c r="D57" s="22" t="e">
        <f aca="false">NA()</f>
        <v>#N/A</v>
      </c>
      <c r="E57" s="22" t="e">
        <f aca="false">NA()</f>
        <v>#N/A</v>
      </c>
      <c r="F57" s="22" t="e">
        <f aca="false">NA()</f>
        <v>#N/A</v>
      </c>
      <c r="G57" s="22" t="e">
        <f aca="false">NA()</f>
        <v>#N/A</v>
      </c>
      <c r="H57" s="22" t="s">
        <v>411</v>
      </c>
      <c r="I57" s="22" t="s">
        <v>412</v>
      </c>
      <c r="J57" s="22" t="s">
        <v>413</v>
      </c>
      <c r="K57" s="22" t="s">
        <v>414</v>
      </c>
      <c r="L57" s="22" t="s">
        <v>415</v>
      </c>
      <c r="M57" s="22" t="s">
        <v>416</v>
      </c>
      <c r="N57" s="22" t="s">
        <v>417</v>
      </c>
      <c r="O57" s="22" t="s">
        <v>231</v>
      </c>
    </row>
    <row r="58" customFormat="false" ht="15" hidden="false" customHeight="false" outlineLevel="0" collapsed="false">
      <c r="A58" s="22" t="s">
        <v>393</v>
      </c>
      <c r="B58" s="22" t="s">
        <v>46</v>
      </c>
      <c r="C58" s="22" t="s">
        <v>367</v>
      </c>
      <c r="D58" s="22" t="e">
        <f aca="false">NA()</f>
        <v>#N/A</v>
      </c>
      <c r="E58" s="22" t="e">
        <f aca="false">NA()</f>
        <v>#N/A</v>
      </c>
      <c r="F58" s="22" t="e">
        <f aca="false">NA()</f>
        <v>#N/A</v>
      </c>
      <c r="G58" s="22" t="e">
        <f aca="false">NA()</f>
        <v>#N/A</v>
      </c>
      <c r="H58" s="22" t="e">
        <f aca="false">NA()</f>
        <v>#N/A</v>
      </c>
      <c r="I58" s="22" t="e">
        <f aca="false">NA()</f>
        <v>#N/A</v>
      </c>
      <c r="J58" s="22" t="s">
        <v>418</v>
      </c>
      <c r="K58" s="22" t="s">
        <v>419</v>
      </c>
      <c r="L58" s="22" t="s">
        <v>420</v>
      </c>
      <c r="M58" s="22" t="s">
        <v>421</v>
      </c>
      <c r="N58" s="22" t="s">
        <v>422</v>
      </c>
      <c r="O58" s="22" t="s">
        <v>187</v>
      </c>
    </row>
    <row r="59" customFormat="false" ht="15" hidden="false" customHeight="false" outlineLevel="0" collapsed="false">
      <c r="A59" s="22" t="s">
        <v>393</v>
      </c>
      <c r="B59" s="22" t="s">
        <v>46</v>
      </c>
      <c r="C59" s="22" t="s">
        <v>261</v>
      </c>
      <c r="D59" s="22" t="s">
        <v>423</v>
      </c>
      <c r="E59" s="22" t="s">
        <v>424</v>
      </c>
      <c r="F59" s="22" t="s">
        <v>425</v>
      </c>
      <c r="G59" s="22" t="s">
        <v>426</v>
      </c>
      <c r="H59" s="22" t="s">
        <v>427</v>
      </c>
      <c r="I59" s="22" t="s">
        <v>428</v>
      </c>
      <c r="J59" s="22" t="s">
        <v>429</v>
      </c>
      <c r="K59" s="31" t="n">
        <v>11088</v>
      </c>
      <c r="L59" s="31" t="n">
        <v>141009</v>
      </c>
      <c r="M59" s="31" t="n">
        <v>179441</v>
      </c>
      <c r="N59" s="22" t="s">
        <v>430</v>
      </c>
      <c r="O59" s="22" t="s">
        <v>431</v>
      </c>
    </row>
    <row r="60" customFormat="false" ht="15" hidden="false" customHeight="false" outlineLevel="0" collapsed="false">
      <c r="A60" s="22" t="s">
        <v>393</v>
      </c>
      <c r="B60" s="22" t="s">
        <v>77</v>
      </c>
      <c r="C60" s="22" t="s">
        <v>78</v>
      </c>
      <c r="D60" s="22" t="e">
        <f aca="false">NA()</f>
        <v>#N/A</v>
      </c>
      <c r="E60" s="22" t="e">
        <f aca="false">NA()</f>
        <v>#N/A</v>
      </c>
      <c r="F60" s="22" t="e">
        <f aca="false">NA()</f>
        <v>#N/A</v>
      </c>
      <c r="G60" s="22" t="s">
        <v>432</v>
      </c>
      <c r="H60" s="22" t="s">
        <v>433</v>
      </c>
      <c r="I60" s="22" t="s">
        <v>434</v>
      </c>
      <c r="J60" s="22" t="s">
        <v>435</v>
      </c>
      <c r="K60" s="22" t="s">
        <v>436</v>
      </c>
      <c r="L60" s="22" t="s">
        <v>437</v>
      </c>
      <c r="M60" s="22" t="s">
        <v>190</v>
      </c>
      <c r="N60" s="22" t="s">
        <v>438</v>
      </c>
      <c r="O60" s="22" t="s">
        <v>439</v>
      </c>
    </row>
    <row r="61" customFormat="false" ht="15" hidden="false" customHeight="false" outlineLevel="0" collapsed="false">
      <c r="A61" s="22" t="s">
        <v>393</v>
      </c>
      <c r="B61" s="22" t="s">
        <v>77</v>
      </c>
      <c r="C61" s="22" t="s">
        <v>58</v>
      </c>
      <c r="D61" s="22" t="e">
        <f aca="false">NA()</f>
        <v>#N/A</v>
      </c>
      <c r="E61" s="22" t="e">
        <f aca="false">NA()</f>
        <v>#N/A</v>
      </c>
      <c r="F61" s="22" t="s">
        <v>440</v>
      </c>
      <c r="G61" s="22" t="s">
        <v>441</v>
      </c>
      <c r="H61" s="22" t="s">
        <v>442</v>
      </c>
      <c r="I61" s="22" t="s">
        <v>443</v>
      </c>
      <c r="J61" s="22" t="s">
        <v>444</v>
      </c>
      <c r="K61" s="22" t="s">
        <v>445</v>
      </c>
      <c r="L61" s="22" t="s">
        <v>446</v>
      </c>
      <c r="M61" s="22" t="s">
        <v>447</v>
      </c>
      <c r="N61" s="22" t="s">
        <v>448</v>
      </c>
      <c r="O61" s="22" t="s">
        <v>449</v>
      </c>
    </row>
    <row r="62" customFormat="false" ht="15" hidden="false" customHeight="false" outlineLevel="0" collapsed="false">
      <c r="A62" s="23" t="s">
        <v>393</v>
      </c>
      <c r="B62" s="23" t="s">
        <v>77</v>
      </c>
      <c r="C62" s="23" t="s">
        <v>356</v>
      </c>
      <c r="D62" s="23" t="e">
        <f aca="false">NA()</f>
        <v>#N/A</v>
      </c>
      <c r="E62" s="23" t="s">
        <v>450</v>
      </c>
      <c r="F62" s="23" t="s">
        <v>451</v>
      </c>
      <c r="G62" s="23" t="s">
        <v>452</v>
      </c>
      <c r="H62" s="23" t="s">
        <v>453</v>
      </c>
      <c r="I62" s="23" t="s">
        <v>454</v>
      </c>
      <c r="J62" s="23" t="s">
        <v>455</v>
      </c>
      <c r="K62" s="23" t="s">
        <v>456</v>
      </c>
      <c r="L62" s="23" t="s">
        <v>457</v>
      </c>
      <c r="M62" s="23" t="s">
        <v>458</v>
      </c>
      <c r="N62" s="23" t="s">
        <v>139</v>
      </c>
      <c r="O62" s="23" t="s">
        <v>459</v>
      </c>
    </row>
    <row r="63" customFormat="false" ht="15" hidden="false" customHeight="false" outlineLevel="0" collapsed="false">
      <c r="A63" s="28" t="s">
        <v>460</v>
      </c>
      <c r="B63" s="28" t="s">
        <v>46</v>
      </c>
      <c r="C63" s="28" t="s">
        <v>461</v>
      </c>
      <c r="D63" s="28" t="e">
        <f aca="false">NA()</f>
        <v>#N/A</v>
      </c>
      <c r="E63" s="28" t="e">
        <f aca="false">NA()</f>
        <v>#N/A</v>
      </c>
      <c r="F63" s="28" t="e">
        <f aca="false">NA()</f>
        <v>#N/A</v>
      </c>
      <c r="G63" s="28" t="e">
        <f aca="false">NA()</f>
        <v>#N/A</v>
      </c>
      <c r="H63" s="28" t="e">
        <f aca="false">NA()</f>
        <v>#N/A</v>
      </c>
      <c r="I63" s="28" t="s">
        <v>462</v>
      </c>
      <c r="J63" s="28" t="s">
        <v>463</v>
      </c>
      <c r="K63" s="28" t="s">
        <v>464</v>
      </c>
      <c r="L63" s="28" t="s">
        <v>465</v>
      </c>
      <c r="M63" s="28" t="s">
        <v>466</v>
      </c>
      <c r="N63" s="28" t="s">
        <v>467</v>
      </c>
      <c r="O63" s="28" t="s">
        <v>200</v>
      </c>
    </row>
    <row r="64" customFormat="false" ht="15" hidden="false" customHeight="false" outlineLevel="0" collapsed="false">
      <c r="A64" s="20" t="s">
        <v>468</v>
      </c>
      <c r="B64" s="20" t="s">
        <v>46</v>
      </c>
      <c r="C64" s="20" t="s">
        <v>78</v>
      </c>
      <c r="D64" s="20" t="e">
        <f aca="false">NA()</f>
        <v>#N/A</v>
      </c>
      <c r="E64" s="20" t="e">
        <f aca="false">NA()</f>
        <v>#N/A</v>
      </c>
      <c r="F64" s="20" t="e">
        <f aca="false">NA()</f>
        <v>#N/A</v>
      </c>
      <c r="G64" s="20" t="e">
        <f aca="false">NA()</f>
        <v>#N/A</v>
      </c>
      <c r="H64" s="20" t="e">
        <f aca="false">NA()</f>
        <v>#N/A</v>
      </c>
      <c r="I64" s="20" t="e">
        <f aca="false">NA()</f>
        <v>#N/A</v>
      </c>
      <c r="J64" s="20" t="e">
        <f aca="false">NA()</f>
        <v>#N/A</v>
      </c>
      <c r="K64" s="20" t="e">
        <f aca="false">NA()</f>
        <v>#N/A</v>
      </c>
      <c r="L64" s="20" t="s">
        <v>469</v>
      </c>
      <c r="M64" s="20" t="s">
        <v>470</v>
      </c>
      <c r="N64" s="20" t="s">
        <v>471</v>
      </c>
      <c r="O64" s="20" t="s">
        <v>472</v>
      </c>
    </row>
    <row r="65" customFormat="false" ht="15" hidden="false" customHeight="false" outlineLevel="0" collapsed="false">
      <c r="A65" s="22" t="s">
        <v>468</v>
      </c>
      <c r="B65" s="22" t="s">
        <v>46</v>
      </c>
      <c r="C65" s="22" t="s">
        <v>473</v>
      </c>
      <c r="D65" s="22" t="e">
        <f aca="false">NA()</f>
        <v>#N/A</v>
      </c>
      <c r="E65" s="22" t="e">
        <f aca="false">NA()</f>
        <v>#N/A</v>
      </c>
      <c r="F65" s="22" t="e">
        <f aca="false">NA()</f>
        <v>#N/A</v>
      </c>
      <c r="G65" s="22" t="e">
        <f aca="false">NA()</f>
        <v>#N/A</v>
      </c>
      <c r="H65" s="22" t="e">
        <f aca="false">NA()</f>
        <v>#N/A</v>
      </c>
      <c r="I65" s="22" t="e">
        <f aca="false">NA()</f>
        <v>#N/A</v>
      </c>
      <c r="J65" s="22" t="s">
        <v>474</v>
      </c>
      <c r="K65" s="22" t="s">
        <v>475</v>
      </c>
      <c r="L65" s="22" t="s">
        <v>476</v>
      </c>
      <c r="M65" s="22" t="s">
        <v>477</v>
      </c>
      <c r="N65" s="22" t="s">
        <v>478</v>
      </c>
      <c r="O65" s="22" t="s">
        <v>479</v>
      </c>
    </row>
    <row r="66" customFormat="false" ht="15" hidden="false" customHeight="false" outlineLevel="0" collapsed="false">
      <c r="A66" s="22" t="s">
        <v>468</v>
      </c>
      <c r="B66" s="22" t="s">
        <v>46</v>
      </c>
      <c r="C66" s="22" t="s">
        <v>103</v>
      </c>
      <c r="D66" s="22" t="e">
        <f aca="false">NA()</f>
        <v>#N/A</v>
      </c>
      <c r="E66" s="22" t="e">
        <f aca="false">NA()</f>
        <v>#N/A</v>
      </c>
      <c r="F66" s="22" t="e">
        <f aca="false">NA()</f>
        <v>#N/A</v>
      </c>
      <c r="G66" s="22" t="e">
        <f aca="false">NA()</f>
        <v>#N/A</v>
      </c>
      <c r="H66" s="22" t="e">
        <f aca="false">NA()</f>
        <v>#N/A</v>
      </c>
      <c r="I66" s="22" t="s">
        <v>480</v>
      </c>
      <c r="J66" s="22" t="s">
        <v>481</v>
      </c>
      <c r="K66" s="22" t="s">
        <v>482</v>
      </c>
      <c r="L66" s="22" t="s">
        <v>483</v>
      </c>
      <c r="M66" s="22" t="s">
        <v>484</v>
      </c>
      <c r="N66" s="22" t="s">
        <v>485</v>
      </c>
      <c r="O66" s="22" t="s">
        <v>486</v>
      </c>
    </row>
    <row r="67" customFormat="false" ht="15" hidden="false" customHeight="false" outlineLevel="0" collapsed="false">
      <c r="A67" s="22" t="s">
        <v>468</v>
      </c>
      <c r="B67" s="22" t="s">
        <v>46</v>
      </c>
      <c r="C67" s="22" t="s">
        <v>487</v>
      </c>
      <c r="D67" s="22" t="e">
        <f aca="false">NA()</f>
        <v>#N/A</v>
      </c>
      <c r="E67" s="22" t="e">
        <f aca="false">NA()</f>
        <v>#N/A</v>
      </c>
      <c r="F67" s="22" t="s">
        <v>488</v>
      </c>
      <c r="G67" s="22" t="s">
        <v>489</v>
      </c>
      <c r="H67" s="22" t="s">
        <v>490</v>
      </c>
      <c r="I67" s="22" t="s">
        <v>491</v>
      </c>
      <c r="J67" s="22" t="s">
        <v>492</v>
      </c>
      <c r="K67" s="22" t="s">
        <v>493</v>
      </c>
      <c r="L67" s="22" t="s">
        <v>494</v>
      </c>
      <c r="M67" s="22" t="s">
        <v>495</v>
      </c>
      <c r="N67" s="22" t="s">
        <v>496</v>
      </c>
      <c r="O67" s="22" t="s">
        <v>497</v>
      </c>
    </row>
    <row r="68" customFormat="false" ht="15" hidden="false" customHeight="false" outlineLevel="0" collapsed="false">
      <c r="A68" s="22" t="s">
        <v>468</v>
      </c>
      <c r="B68" s="22" t="s">
        <v>46</v>
      </c>
      <c r="C68" s="22" t="s">
        <v>498</v>
      </c>
      <c r="D68" s="22" t="e">
        <f aca="false">NA()</f>
        <v>#N/A</v>
      </c>
      <c r="E68" s="22" t="s">
        <v>499</v>
      </c>
      <c r="F68" s="22" t="s">
        <v>500</v>
      </c>
      <c r="G68" s="22" t="s">
        <v>501</v>
      </c>
      <c r="H68" s="22" t="s">
        <v>502</v>
      </c>
      <c r="I68" s="22" t="s">
        <v>503</v>
      </c>
      <c r="J68" s="22" t="s">
        <v>504</v>
      </c>
      <c r="K68" s="22" t="s">
        <v>505</v>
      </c>
      <c r="L68" s="22" t="s">
        <v>506</v>
      </c>
      <c r="M68" s="22" t="s">
        <v>507</v>
      </c>
      <c r="N68" s="22" t="s">
        <v>508</v>
      </c>
      <c r="O68" s="22" t="s">
        <v>509</v>
      </c>
    </row>
    <row r="69" customFormat="false" ht="15" hidden="false" customHeight="false" outlineLevel="0" collapsed="false">
      <c r="A69" s="22" t="s">
        <v>468</v>
      </c>
      <c r="B69" s="22" t="s">
        <v>46</v>
      </c>
      <c r="C69" s="22" t="s">
        <v>250</v>
      </c>
      <c r="D69" s="22" t="e">
        <f aca="false">NA()</f>
        <v>#N/A</v>
      </c>
      <c r="E69" s="22" t="s">
        <v>510</v>
      </c>
      <c r="F69" s="22" t="s">
        <v>511</v>
      </c>
      <c r="G69" s="22" t="s">
        <v>512</v>
      </c>
      <c r="H69" s="22" t="s">
        <v>513</v>
      </c>
      <c r="I69" s="22" t="s">
        <v>514</v>
      </c>
      <c r="J69" s="22" t="s">
        <v>515</v>
      </c>
      <c r="K69" s="22" t="s">
        <v>516</v>
      </c>
      <c r="L69" s="22" t="s">
        <v>517</v>
      </c>
      <c r="M69" s="22" t="s">
        <v>518</v>
      </c>
      <c r="N69" s="22" t="s">
        <v>519</v>
      </c>
      <c r="O69" s="22" t="s">
        <v>520</v>
      </c>
    </row>
    <row r="70" customFormat="false" ht="15" hidden="false" customHeight="false" outlineLevel="0" collapsed="false">
      <c r="A70" s="22" t="s">
        <v>468</v>
      </c>
      <c r="B70" s="22" t="s">
        <v>46</v>
      </c>
      <c r="C70" s="22" t="s">
        <v>321</v>
      </c>
      <c r="D70" s="22" t="e">
        <f aca="false">NA()</f>
        <v>#N/A</v>
      </c>
      <c r="E70" s="22" t="e">
        <f aca="false">NA()</f>
        <v>#N/A</v>
      </c>
      <c r="F70" s="22" t="e">
        <f aca="false">NA()</f>
        <v>#N/A</v>
      </c>
      <c r="G70" s="22" t="e">
        <f aca="false">NA()</f>
        <v>#N/A</v>
      </c>
      <c r="H70" s="22" t="e">
        <f aca="false">NA()</f>
        <v>#N/A</v>
      </c>
      <c r="I70" s="22" t="e">
        <f aca="false">NA()</f>
        <v>#N/A</v>
      </c>
      <c r="J70" s="22" t="e">
        <f aca="false">NA()</f>
        <v>#N/A</v>
      </c>
      <c r="K70" s="22" t="e">
        <f aca="false">NA()</f>
        <v>#N/A</v>
      </c>
      <c r="L70" s="22" t="e">
        <f aca="false">NA()</f>
        <v>#N/A</v>
      </c>
      <c r="M70" s="22" t="e">
        <f aca="false">NA()</f>
        <v>#N/A</v>
      </c>
      <c r="N70" s="22" t="s">
        <v>521</v>
      </c>
      <c r="O70" s="22" t="s">
        <v>522</v>
      </c>
    </row>
    <row r="71" customFormat="false" ht="15" hidden="false" customHeight="false" outlineLevel="0" collapsed="false">
      <c r="A71" s="32" t="s">
        <v>468</v>
      </c>
      <c r="B71" s="32" t="s">
        <v>77</v>
      </c>
      <c r="C71" s="19" t="s">
        <v>78</v>
      </c>
      <c r="D71" s="22" t="e">
        <f aca="false">NA()</f>
        <v>#N/A</v>
      </c>
      <c r="E71" s="22" t="e">
        <f aca="false">NA()</f>
        <v>#N/A</v>
      </c>
      <c r="F71" s="22" t="e">
        <f aca="false">NA()</f>
        <v>#N/A</v>
      </c>
      <c r="G71" s="22" t="e">
        <f aca="false">NA()</f>
        <v>#N/A</v>
      </c>
      <c r="H71" s="22" t="e">
        <f aca="false">NA()</f>
        <v>#N/A</v>
      </c>
      <c r="I71" s="22" t="s">
        <v>523</v>
      </c>
      <c r="J71" s="22" t="s">
        <v>524</v>
      </c>
      <c r="K71" s="22" t="s">
        <v>525</v>
      </c>
      <c r="L71" s="22" t="s">
        <v>526</v>
      </c>
      <c r="M71" s="22" t="s">
        <v>527</v>
      </c>
      <c r="N71" s="22" t="s">
        <v>528</v>
      </c>
      <c r="O71" s="22" t="s">
        <v>529</v>
      </c>
    </row>
    <row r="72" customFormat="false" ht="15" hidden="false" customHeight="false" outlineLevel="0" collapsed="false">
      <c r="A72" s="33" t="s">
        <v>468</v>
      </c>
      <c r="B72" s="33" t="s">
        <v>77</v>
      </c>
      <c r="C72" s="23" t="s">
        <v>103</v>
      </c>
      <c r="D72" s="23" t="e">
        <f aca="false">NA()</f>
        <v>#N/A</v>
      </c>
      <c r="E72" s="23" t="e">
        <f aca="false">NA()</f>
        <v>#N/A</v>
      </c>
      <c r="F72" s="23" t="e">
        <f aca="false">NA()</f>
        <v>#N/A</v>
      </c>
      <c r="G72" s="23" t="e">
        <f aca="false">NA()</f>
        <v>#N/A</v>
      </c>
      <c r="H72" s="23" t="e">
        <f aca="false">NA()</f>
        <v>#N/A</v>
      </c>
      <c r="I72" s="23" t="e">
        <f aca="false">NA()</f>
        <v>#N/A</v>
      </c>
      <c r="J72" s="23" t="s">
        <v>530</v>
      </c>
      <c r="K72" s="23" t="s">
        <v>531</v>
      </c>
      <c r="L72" s="23" t="s">
        <v>532</v>
      </c>
      <c r="M72" s="23" t="s">
        <v>533</v>
      </c>
      <c r="N72" s="23" t="s">
        <v>534</v>
      </c>
      <c r="O72" s="23" t="s">
        <v>535</v>
      </c>
    </row>
    <row r="73" customFormat="false" ht="15" hidden="false" customHeight="false" outlineLevel="0" collapsed="false">
      <c r="A73" s="20" t="s">
        <v>536</v>
      </c>
      <c r="B73" s="20" t="s">
        <v>46</v>
      </c>
      <c r="C73" s="20" t="s">
        <v>66</v>
      </c>
      <c r="D73" s="20" t="e">
        <f aca="false">NA()</f>
        <v>#N/A</v>
      </c>
      <c r="E73" s="20" t="e">
        <f aca="false">NA()</f>
        <v>#N/A</v>
      </c>
      <c r="F73" s="20" t="s">
        <v>537</v>
      </c>
      <c r="G73" s="20" t="s">
        <v>538</v>
      </c>
      <c r="H73" s="20" t="s">
        <v>539</v>
      </c>
      <c r="I73" s="20" t="s">
        <v>540</v>
      </c>
      <c r="J73" s="20" t="s">
        <v>541</v>
      </c>
      <c r="K73" s="20" t="s">
        <v>542</v>
      </c>
      <c r="L73" s="20" t="s">
        <v>543</v>
      </c>
      <c r="M73" s="20" t="s">
        <v>544</v>
      </c>
      <c r="N73" s="20" t="s">
        <v>545</v>
      </c>
      <c r="O73" s="20" t="s">
        <v>226</v>
      </c>
    </row>
    <row r="74" customFormat="false" ht="15" hidden="false" customHeight="false" outlineLevel="0" collapsed="false">
      <c r="A74" s="22" t="s">
        <v>536</v>
      </c>
      <c r="B74" s="22" t="s">
        <v>46</v>
      </c>
      <c r="C74" s="22" t="s">
        <v>250</v>
      </c>
      <c r="D74" s="22" t="e">
        <f aca="false">NA()</f>
        <v>#N/A</v>
      </c>
      <c r="E74" s="22" t="e">
        <f aca="false">NA()</f>
        <v>#N/A</v>
      </c>
      <c r="F74" s="22" t="e">
        <f aca="false">NA()</f>
        <v>#N/A</v>
      </c>
      <c r="G74" s="22" t="e">
        <f aca="false">NA()</f>
        <v>#N/A</v>
      </c>
      <c r="H74" s="22" t="e">
        <f aca="false">NA()</f>
        <v>#N/A</v>
      </c>
      <c r="I74" s="22" t="e">
        <f aca="false">NA()</f>
        <v>#N/A</v>
      </c>
      <c r="J74" s="22" t="e">
        <f aca="false">NA()</f>
        <v>#N/A</v>
      </c>
      <c r="K74" s="22" t="e">
        <f aca="false">NA()</f>
        <v>#N/A</v>
      </c>
      <c r="L74" s="22" t="e">
        <f aca="false">NA()</f>
        <v>#N/A</v>
      </c>
      <c r="M74" s="22" t="e">
        <f aca="false">NA()</f>
        <v>#N/A</v>
      </c>
      <c r="N74" s="22" t="s">
        <v>546</v>
      </c>
      <c r="O74" s="22" t="s">
        <v>366</v>
      </c>
    </row>
    <row r="75" customFormat="false" ht="15" hidden="false" customHeight="false" outlineLevel="0" collapsed="false">
      <c r="A75" s="22" t="s">
        <v>536</v>
      </c>
      <c r="B75" s="22" t="s">
        <v>46</v>
      </c>
      <c r="C75" s="22" t="s">
        <v>261</v>
      </c>
      <c r="D75" s="22" t="e">
        <f aca="false">NA()</f>
        <v>#N/A</v>
      </c>
      <c r="E75" s="22" t="e">
        <f aca="false">NA()</f>
        <v>#N/A</v>
      </c>
      <c r="F75" s="22" t="s">
        <v>547</v>
      </c>
      <c r="G75" s="22" t="s">
        <v>548</v>
      </c>
      <c r="H75" s="22" t="s">
        <v>549</v>
      </c>
      <c r="I75" s="22" t="s">
        <v>550</v>
      </c>
      <c r="J75" s="22" t="s">
        <v>551</v>
      </c>
      <c r="K75" s="22" t="s">
        <v>552</v>
      </c>
      <c r="L75" s="22" t="s">
        <v>553</v>
      </c>
      <c r="M75" s="22" t="s">
        <v>554</v>
      </c>
      <c r="N75" s="22" t="s">
        <v>555</v>
      </c>
      <c r="O75" s="22" t="s">
        <v>556</v>
      </c>
    </row>
    <row r="76" customFormat="false" ht="15" hidden="false" customHeight="false" outlineLevel="0" collapsed="false">
      <c r="A76" s="23" t="s">
        <v>536</v>
      </c>
      <c r="B76" s="23" t="s">
        <v>46</v>
      </c>
      <c r="C76" s="23" t="s">
        <v>557</v>
      </c>
      <c r="D76" s="23" t="e">
        <f aca="false">NA()</f>
        <v>#N/A</v>
      </c>
      <c r="E76" s="23" t="e">
        <f aca="false">NA()</f>
        <v>#N/A</v>
      </c>
      <c r="F76" s="23" t="e">
        <f aca="false">NA()</f>
        <v>#N/A</v>
      </c>
      <c r="G76" s="23" t="e">
        <f aca="false">NA()</f>
        <v>#N/A</v>
      </c>
      <c r="H76" s="23" t="e">
        <f aca="false">NA()</f>
        <v>#N/A</v>
      </c>
      <c r="I76" s="23" t="e">
        <f aca="false">NA()</f>
        <v>#N/A</v>
      </c>
      <c r="J76" s="23" t="s">
        <v>558</v>
      </c>
      <c r="K76" s="23" t="s">
        <v>559</v>
      </c>
      <c r="L76" s="23" t="s">
        <v>560</v>
      </c>
      <c r="M76" s="23" t="s">
        <v>561</v>
      </c>
      <c r="N76" s="23" t="s">
        <v>562</v>
      </c>
      <c r="O76" s="23" t="s">
        <v>161</v>
      </c>
    </row>
    <row r="77" customFormat="false" ht="15" hidden="false" customHeight="false" outlineLevel="0" collapsed="false">
      <c r="A77" s="20" t="s">
        <v>563</v>
      </c>
      <c r="B77" s="20" t="s">
        <v>46</v>
      </c>
      <c r="C77" s="20" t="s">
        <v>58</v>
      </c>
      <c r="D77" s="20" t="e">
        <f aca="false">NA()</f>
        <v>#N/A</v>
      </c>
      <c r="E77" s="20" t="e">
        <f aca="false">NA()</f>
        <v>#N/A</v>
      </c>
      <c r="F77" s="20" t="e">
        <f aca="false">NA()</f>
        <v>#N/A</v>
      </c>
      <c r="G77" s="20" t="e">
        <f aca="false">NA()</f>
        <v>#N/A</v>
      </c>
      <c r="H77" s="20" t="e">
        <f aca="false">NA()</f>
        <v>#N/A</v>
      </c>
      <c r="I77" s="20" t="e">
        <f aca="false">NA()</f>
        <v>#N/A</v>
      </c>
      <c r="J77" s="20" t="e">
        <f aca="false">NA()</f>
        <v>#N/A</v>
      </c>
      <c r="K77" s="20" t="e">
        <f aca="false">NA()</f>
        <v>#N/A</v>
      </c>
      <c r="L77" s="20" t="s">
        <v>564</v>
      </c>
      <c r="M77" s="20" t="s">
        <v>565</v>
      </c>
      <c r="N77" s="20" t="s">
        <v>566</v>
      </c>
      <c r="O77" s="20" t="s">
        <v>112</v>
      </c>
    </row>
    <row r="78" customFormat="false" ht="15" hidden="false" customHeight="false" outlineLevel="0" collapsed="false">
      <c r="A78" s="22" t="s">
        <v>563</v>
      </c>
      <c r="B78" s="22" t="s">
        <v>46</v>
      </c>
      <c r="C78" s="22" t="s">
        <v>498</v>
      </c>
      <c r="D78" s="22" t="e">
        <f aca="false">NA()</f>
        <v>#N/A</v>
      </c>
      <c r="E78" s="22" t="s">
        <v>567</v>
      </c>
      <c r="F78" s="22" t="s">
        <v>568</v>
      </c>
      <c r="G78" s="22" t="s">
        <v>569</v>
      </c>
      <c r="H78" s="22" t="s">
        <v>570</v>
      </c>
      <c r="I78" s="22" t="s">
        <v>571</v>
      </c>
      <c r="J78" s="22" t="s">
        <v>572</v>
      </c>
      <c r="K78" s="22" t="s">
        <v>573</v>
      </c>
      <c r="L78" s="22" t="s">
        <v>574</v>
      </c>
      <c r="M78" s="22" t="s">
        <v>575</v>
      </c>
      <c r="N78" s="22" t="s">
        <v>138</v>
      </c>
      <c r="O78" s="22" t="s">
        <v>576</v>
      </c>
    </row>
    <row r="79" customFormat="false" ht="15" hidden="false" customHeight="false" outlineLevel="0" collapsed="false">
      <c r="A79" s="22" t="s">
        <v>563</v>
      </c>
      <c r="B79" s="22" t="s">
        <v>77</v>
      </c>
      <c r="C79" s="22" t="s">
        <v>58</v>
      </c>
      <c r="D79" s="22" t="e">
        <f aca="false">NA()</f>
        <v>#N/A</v>
      </c>
      <c r="E79" s="22" t="e">
        <f aca="false">NA()</f>
        <v>#N/A</v>
      </c>
      <c r="F79" s="22" t="s">
        <v>577</v>
      </c>
      <c r="G79" s="22" t="s">
        <v>578</v>
      </c>
      <c r="H79" s="22" t="s">
        <v>579</v>
      </c>
      <c r="I79" s="22" t="s">
        <v>580</v>
      </c>
      <c r="J79" s="22" t="s">
        <v>581</v>
      </c>
      <c r="K79" s="22" t="s">
        <v>582</v>
      </c>
      <c r="L79" s="22" t="s">
        <v>583</v>
      </c>
      <c r="M79" s="22" t="s">
        <v>584</v>
      </c>
      <c r="N79" s="22" t="s">
        <v>585</v>
      </c>
      <c r="O79" s="22" t="s">
        <v>334</v>
      </c>
    </row>
    <row r="80" customFormat="false" ht="15" hidden="false" customHeight="false" outlineLevel="0" collapsed="false">
      <c r="A80" s="22" t="s">
        <v>563</v>
      </c>
      <c r="B80" s="22" t="s">
        <v>77</v>
      </c>
      <c r="C80" s="22" t="s">
        <v>66</v>
      </c>
      <c r="D80" s="22" t="e">
        <f aca="false">NA()</f>
        <v>#N/A</v>
      </c>
      <c r="E80" s="22" t="s">
        <v>586</v>
      </c>
      <c r="F80" s="22" t="s">
        <v>587</v>
      </c>
      <c r="G80" s="22" t="s">
        <v>588</v>
      </c>
      <c r="H80" s="22" t="s">
        <v>589</v>
      </c>
      <c r="I80" s="22" t="s">
        <v>590</v>
      </c>
      <c r="J80" s="22" t="s">
        <v>591</v>
      </c>
      <c r="K80" s="22" t="s">
        <v>592</v>
      </c>
      <c r="L80" s="22" t="s">
        <v>593</v>
      </c>
      <c r="M80" s="22" t="s">
        <v>594</v>
      </c>
      <c r="N80" s="22" t="s">
        <v>595</v>
      </c>
      <c r="O80" s="22" t="s">
        <v>302</v>
      </c>
    </row>
    <row r="81" customFormat="false" ht="15" hidden="false" customHeight="false" outlineLevel="0" collapsed="false">
      <c r="A81" s="34" t="s">
        <v>563</v>
      </c>
      <c r="B81" s="34" t="s">
        <v>77</v>
      </c>
      <c r="C81" s="23" t="s">
        <v>498</v>
      </c>
      <c r="D81" s="23" t="e">
        <f aca="false">NA()</f>
        <v>#N/A</v>
      </c>
      <c r="E81" s="23" t="e">
        <f aca="false">NA()</f>
        <v>#N/A</v>
      </c>
      <c r="F81" s="23" t="s">
        <v>596</v>
      </c>
      <c r="G81" s="23" t="s">
        <v>597</v>
      </c>
      <c r="H81" s="23" t="s">
        <v>598</v>
      </c>
      <c r="I81" s="23" t="s">
        <v>599</v>
      </c>
      <c r="J81" s="23" t="s">
        <v>600</v>
      </c>
      <c r="K81" s="23" t="s">
        <v>601</v>
      </c>
      <c r="L81" s="23" t="s">
        <v>602</v>
      </c>
      <c r="M81" s="23" t="s">
        <v>603</v>
      </c>
      <c r="N81" s="23" t="s">
        <v>604</v>
      </c>
      <c r="O81" s="23" t="s">
        <v>605</v>
      </c>
    </row>
    <row r="82" customFormat="false" ht="15" hidden="false" customHeight="false" outlineLevel="0" collapsed="false">
      <c r="A82" s="20" t="s">
        <v>606</v>
      </c>
      <c r="B82" s="20" t="s">
        <v>46</v>
      </c>
      <c r="C82" s="20" t="s">
        <v>66</v>
      </c>
      <c r="D82" s="20" t="e">
        <f aca="false">NA()</f>
        <v>#N/A</v>
      </c>
      <c r="E82" s="20" t="e">
        <f aca="false">NA()</f>
        <v>#N/A</v>
      </c>
      <c r="F82" s="20" t="e">
        <f aca="false">NA()</f>
        <v>#N/A</v>
      </c>
      <c r="G82" s="20" t="e">
        <f aca="false">NA()</f>
        <v>#N/A</v>
      </c>
      <c r="H82" s="20" t="s">
        <v>607</v>
      </c>
      <c r="I82" s="20" t="s">
        <v>608</v>
      </c>
      <c r="J82" s="20" t="s">
        <v>609</v>
      </c>
      <c r="K82" s="20" t="s">
        <v>610</v>
      </c>
      <c r="L82" s="20" t="s">
        <v>611</v>
      </c>
      <c r="M82" s="20" t="s">
        <v>612</v>
      </c>
      <c r="N82" s="20" t="s">
        <v>613</v>
      </c>
      <c r="O82" s="20" t="s">
        <v>614</v>
      </c>
    </row>
    <row r="83" customFormat="false" ht="15" hidden="false" customHeight="false" outlineLevel="0" collapsed="false">
      <c r="A83" s="22" t="s">
        <v>606</v>
      </c>
      <c r="B83" s="22" t="s">
        <v>46</v>
      </c>
      <c r="C83" s="22" t="s">
        <v>367</v>
      </c>
      <c r="D83" s="22" t="e">
        <f aca="false">NA()</f>
        <v>#N/A</v>
      </c>
      <c r="E83" s="22" t="s">
        <v>615</v>
      </c>
      <c r="F83" s="22" t="s">
        <v>616</v>
      </c>
      <c r="G83" s="22" t="s">
        <v>617</v>
      </c>
      <c r="H83" s="22" t="s">
        <v>618</v>
      </c>
      <c r="I83" s="22" t="s">
        <v>619</v>
      </c>
      <c r="J83" s="22" t="s">
        <v>620</v>
      </c>
      <c r="K83" s="22" t="s">
        <v>621</v>
      </c>
      <c r="L83" s="31" t="n">
        <v>104413</v>
      </c>
      <c r="M83" s="31" t="n">
        <v>130726</v>
      </c>
      <c r="N83" s="22" t="s">
        <v>439</v>
      </c>
      <c r="O83" s="22" t="s">
        <v>622</v>
      </c>
    </row>
    <row r="84" customFormat="false" ht="15" hidden="false" customHeight="false" outlineLevel="0" collapsed="false">
      <c r="A84" s="22" t="s">
        <v>606</v>
      </c>
      <c r="B84" s="22" t="s">
        <v>46</v>
      </c>
      <c r="C84" s="22" t="s">
        <v>623</v>
      </c>
      <c r="D84" s="22" t="s">
        <v>624</v>
      </c>
      <c r="E84" s="22" t="s">
        <v>625</v>
      </c>
      <c r="F84" s="22" t="s">
        <v>626</v>
      </c>
      <c r="G84" s="22" t="s">
        <v>627</v>
      </c>
      <c r="H84" s="22" t="s">
        <v>628</v>
      </c>
      <c r="I84" s="31" t="n">
        <v>118502</v>
      </c>
      <c r="J84" s="31" t="n">
        <v>175211</v>
      </c>
      <c r="K84" s="31" t="n">
        <v>26915</v>
      </c>
      <c r="L84" s="31" t="n">
        <v>44221</v>
      </c>
      <c r="M84" s="31" t="n">
        <v>7764</v>
      </c>
      <c r="N84" s="22" t="s">
        <v>629</v>
      </c>
      <c r="O84" s="22" t="s">
        <v>576</v>
      </c>
    </row>
    <row r="85" customFormat="false" ht="15" hidden="false" customHeight="false" outlineLevel="0" collapsed="false">
      <c r="A85" s="22" t="s">
        <v>606</v>
      </c>
      <c r="B85" s="22" t="s">
        <v>46</v>
      </c>
      <c r="C85" s="22" t="s">
        <v>321</v>
      </c>
      <c r="D85" s="22" t="s">
        <v>630</v>
      </c>
      <c r="E85" s="22" t="s">
        <v>631</v>
      </c>
      <c r="F85" s="22" t="s">
        <v>632</v>
      </c>
      <c r="G85" s="22" t="s">
        <v>633</v>
      </c>
      <c r="H85" s="22" t="s">
        <v>634</v>
      </c>
      <c r="I85" s="31" t="n">
        <v>12813</v>
      </c>
      <c r="J85" s="31" t="n">
        <v>179132</v>
      </c>
      <c r="K85" s="31" t="n">
        <v>2555</v>
      </c>
      <c r="L85" s="31" t="n">
        <v>38304</v>
      </c>
      <c r="M85" s="31" t="n">
        <v>6428</v>
      </c>
      <c r="N85" s="22" t="s">
        <v>635</v>
      </c>
      <c r="O85" s="22" t="s">
        <v>636</v>
      </c>
    </row>
    <row r="86" customFormat="false" ht="15" hidden="false" customHeight="false" outlineLevel="0" collapsed="false">
      <c r="A86" s="35" t="s">
        <v>606</v>
      </c>
      <c r="B86" s="35" t="s">
        <v>77</v>
      </c>
      <c r="C86" s="22" t="s">
        <v>367</v>
      </c>
      <c r="D86" s="36" t="s">
        <v>637</v>
      </c>
      <c r="E86" s="36" t="s">
        <v>638</v>
      </c>
      <c r="F86" s="36" t="s">
        <v>639</v>
      </c>
      <c r="G86" s="36" t="s">
        <v>640</v>
      </c>
      <c r="H86" s="36" t="s">
        <v>641</v>
      </c>
      <c r="I86" s="36" t="s">
        <v>642</v>
      </c>
      <c r="J86" s="36" t="n">
        <v>105978</v>
      </c>
      <c r="K86" s="36" t="n">
        <v>135271</v>
      </c>
      <c r="L86" s="36" t="n">
        <v>171829</v>
      </c>
      <c r="M86" s="36" t="n">
        <v>218789</v>
      </c>
      <c r="N86" s="36" t="s">
        <v>643</v>
      </c>
      <c r="O86" s="36" t="s">
        <v>231</v>
      </c>
    </row>
    <row r="87" customFormat="false" ht="15" hidden="false" customHeight="false" outlineLevel="0" collapsed="false">
      <c r="A87" s="34" t="s">
        <v>606</v>
      </c>
      <c r="B87" s="34" t="s">
        <v>77</v>
      </c>
      <c r="C87" s="24" t="s">
        <v>623</v>
      </c>
      <c r="D87" s="37" t="e">
        <f aca="false">NA()</f>
        <v>#N/A</v>
      </c>
      <c r="E87" s="37" t="s">
        <v>644</v>
      </c>
      <c r="F87" s="37" t="s">
        <v>645</v>
      </c>
      <c r="G87" s="37" t="s">
        <v>646</v>
      </c>
      <c r="H87" s="37" t="s">
        <v>647</v>
      </c>
      <c r="I87" s="37" t="s">
        <v>648</v>
      </c>
      <c r="J87" s="37" t="s">
        <v>649</v>
      </c>
      <c r="K87" s="37" t="s">
        <v>650</v>
      </c>
      <c r="L87" s="37" t="s">
        <v>651</v>
      </c>
      <c r="M87" s="37" t="s">
        <v>652</v>
      </c>
      <c r="N87" s="37" t="s">
        <v>653</v>
      </c>
      <c r="O87" s="37" t="s">
        <v>654</v>
      </c>
    </row>
    <row r="88" customFormat="false" ht="15" hidden="false" customHeight="false" outlineLevel="0" collapsed="false">
      <c r="A88" s="20" t="s">
        <v>655</v>
      </c>
      <c r="B88" s="20" t="s">
        <v>46</v>
      </c>
      <c r="C88" s="21" t="s">
        <v>140</v>
      </c>
      <c r="D88" s="21" t="e">
        <f aca="false">NA()</f>
        <v>#N/A</v>
      </c>
      <c r="E88" s="21" t="e">
        <f aca="false">NA()</f>
        <v>#N/A</v>
      </c>
      <c r="F88" s="21" t="e">
        <f aca="false">NA()</f>
        <v>#N/A</v>
      </c>
      <c r="G88" s="21" t="e">
        <f aca="false">NA()</f>
        <v>#N/A</v>
      </c>
      <c r="H88" s="21" t="e">
        <f aca="false">NA()</f>
        <v>#N/A</v>
      </c>
      <c r="I88" s="21" t="e">
        <f aca="false">NA()</f>
        <v>#N/A</v>
      </c>
      <c r="J88" s="21" t="e">
        <f aca="false">NA()</f>
        <v>#N/A</v>
      </c>
      <c r="K88" s="21" t="e">
        <f aca="false">NA()</f>
        <v>#N/A</v>
      </c>
      <c r="L88" s="21" t="e">
        <f aca="false">NA()</f>
        <v>#N/A</v>
      </c>
      <c r="M88" s="21" t="s">
        <v>656</v>
      </c>
      <c r="N88" s="21" t="s">
        <v>657</v>
      </c>
      <c r="O88" s="21" t="s">
        <v>658</v>
      </c>
    </row>
    <row r="89" customFormat="false" ht="15" hidden="false" customHeight="false" outlineLevel="0" collapsed="false">
      <c r="A89" s="22" t="s">
        <v>655</v>
      </c>
      <c r="B89" s="22" t="s">
        <v>46</v>
      </c>
      <c r="C89" s="19" t="s">
        <v>623</v>
      </c>
      <c r="D89" s="19" t="e">
        <f aca="false">NA()</f>
        <v>#N/A</v>
      </c>
      <c r="E89" s="19" t="e">
        <f aca="false">NA()</f>
        <v>#N/A</v>
      </c>
      <c r="F89" s="19" t="e">
        <f aca="false">NA()</f>
        <v>#N/A</v>
      </c>
      <c r="G89" s="19" t="e">
        <f aca="false">NA()</f>
        <v>#N/A</v>
      </c>
      <c r="H89" s="19" t="e">
        <f aca="false">NA()</f>
        <v>#N/A</v>
      </c>
      <c r="I89" s="19" t="s">
        <v>659</v>
      </c>
      <c r="J89" s="19" t="s">
        <v>660</v>
      </c>
      <c r="K89" s="19" t="s">
        <v>661</v>
      </c>
      <c r="L89" s="19" t="s">
        <v>662</v>
      </c>
      <c r="M89" s="19" t="s">
        <v>663</v>
      </c>
      <c r="N89" s="19" t="s">
        <v>664</v>
      </c>
      <c r="O89" s="19" t="s">
        <v>665</v>
      </c>
    </row>
    <row r="90" customFormat="false" ht="15" hidden="false" customHeight="false" outlineLevel="0" collapsed="false">
      <c r="A90" s="22" t="s">
        <v>655</v>
      </c>
      <c r="B90" s="22" t="s">
        <v>46</v>
      </c>
      <c r="C90" s="19" t="s">
        <v>321</v>
      </c>
      <c r="D90" s="19" t="e">
        <f aca="false">NA()</f>
        <v>#N/A</v>
      </c>
      <c r="E90" s="19" t="e">
        <f aca="false">NA()</f>
        <v>#N/A</v>
      </c>
      <c r="F90" s="19" t="e">
        <f aca="false">NA()</f>
        <v>#N/A</v>
      </c>
      <c r="G90" s="19" t="e">
        <f aca="false">NA()</f>
        <v>#N/A</v>
      </c>
      <c r="H90" s="19" t="e">
        <f aca="false">NA()</f>
        <v>#N/A</v>
      </c>
      <c r="I90" s="19" t="s">
        <v>666</v>
      </c>
      <c r="J90" s="19" t="s">
        <v>667</v>
      </c>
      <c r="K90" s="19" t="s">
        <v>668</v>
      </c>
      <c r="L90" s="19" t="s">
        <v>669</v>
      </c>
      <c r="M90" s="19" t="s">
        <v>670</v>
      </c>
      <c r="N90" s="19" t="s">
        <v>671</v>
      </c>
      <c r="O90" s="19" t="s">
        <v>622</v>
      </c>
    </row>
    <row r="91" customFormat="false" ht="15" hidden="false" customHeight="false" outlineLevel="0" collapsed="false">
      <c r="A91" s="22" t="s">
        <v>655</v>
      </c>
      <c r="B91" s="22" t="s">
        <v>77</v>
      </c>
      <c r="C91" s="19" t="s">
        <v>261</v>
      </c>
      <c r="D91" s="19" t="e">
        <f aca="false">NA()</f>
        <v>#N/A</v>
      </c>
      <c r="E91" s="19" t="e">
        <f aca="false">NA()</f>
        <v>#N/A</v>
      </c>
      <c r="F91" s="19" t="e">
        <f aca="false">NA()</f>
        <v>#N/A</v>
      </c>
      <c r="G91" s="19" t="e">
        <f aca="false">NA()</f>
        <v>#N/A</v>
      </c>
      <c r="H91" s="19" t="e">
        <f aca="false">NA()</f>
        <v>#N/A</v>
      </c>
      <c r="I91" s="19" t="e">
        <f aca="false">NA()</f>
        <v>#N/A</v>
      </c>
      <c r="J91" s="19" t="e">
        <f aca="false">NA()</f>
        <v>#N/A</v>
      </c>
      <c r="K91" s="19" t="e">
        <f aca="false">NA()</f>
        <v>#N/A</v>
      </c>
      <c r="L91" s="19" t="s">
        <v>672</v>
      </c>
      <c r="M91" s="19" t="s">
        <v>673</v>
      </c>
      <c r="N91" s="19" t="s">
        <v>674</v>
      </c>
      <c r="O91" s="19" t="s">
        <v>675</v>
      </c>
    </row>
    <row r="92" customFormat="false" ht="15" hidden="false" customHeight="false" outlineLevel="0" collapsed="false">
      <c r="A92" s="34" t="s">
        <v>655</v>
      </c>
      <c r="B92" s="34" t="s">
        <v>676</v>
      </c>
      <c r="C92" s="38" t="s">
        <v>676</v>
      </c>
      <c r="D92" s="24" t="s">
        <v>677</v>
      </c>
      <c r="E92" s="24" t="s">
        <v>678</v>
      </c>
      <c r="F92" s="24" t="s">
        <v>679</v>
      </c>
      <c r="G92" s="24" t="s">
        <v>680</v>
      </c>
      <c r="H92" s="24" t="s">
        <v>681</v>
      </c>
      <c r="I92" s="24" t="s">
        <v>682</v>
      </c>
      <c r="J92" s="24" t="s">
        <v>683</v>
      </c>
      <c r="K92" s="24" t="s">
        <v>684</v>
      </c>
      <c r="L92" s="39" t="n">
        <v>113062</v>
      </c>
      <c r="M92" s="39" t="n">
        <v>148351</v>
      </c>
      <c r="N92" s="24" t="s">
        <v>685</v>
      </c>
      <c r="O92" s="24" t="s">
        <v>686</v>
      </c>
    </row>
    <row r="93" customFormat="false" ht="15" hidden="false" customHeight="false" outlineLevel="0" collapsed="false">
      <c r="A93" s="20" t="s">
        <v>687</v>
      </c>
      <c r="B93" s="20" t="s">
        <v>46</v>
      </c>
      <c r="C93" s="21" t="s">
        <v>168</v>
      </c>
      <c r="D93" s="21" t="e">
        <f aca="false">NA()</f>
        <v>#N/A</v>
      </c>
      <c r="E93" s="21" t="e">
        <f aca="false">NA()</f>
        <v>#N/A</v>
      </c>
      <c r="F93" s="21" t="e">
        <f aca="false">NA()</f>
        <v>#N/A</v>
      </c>
      <c r="G93" s="21" t="s">
        <v>688</v>
      </c>
      <c r="H93" s="21" t="s">
        <v>689</v>
      </c>
      <c r="I93" s="21" t="s">
        <v>690</v>
      </c>
      <c r="J93" s="21" t="s">
        <v>691</v>
      </c>
      <c r="K93" s="21" t="s">
        <v>692</v>
      </c>
      <c r="L93" s="21" t="s">
        <v>693</v>
      </c>
      <c r="M93" s="21" t="s">
        <v>694</v>
      </c>
      <c r="N93" s="21" t="s">
        <v>695</v>
      </c>
      <c r="O93" s="21" t="s">
        <v>520</v>
      </c>
    </row>
    <row r="94" customFormat="false" ht="15" hidden="false" customHeight="false" outlineLevel="0" collapsed="false">
      <c r="A94" s="23" t="s">
        <v>687</v>
      </c>
      <c r="B94" s="23" t="s">
        <v>46</v>
      </c>
      <c r="C94" s="24" t="s">
        <v>696</v>
      </c>
      <c r="D94" s="24" t="s">
        <v>697</v>
      </c>
      <c r="E94" s="24" t="s">
        <v>698</v>
      </c>
      <c r="F94" s="24" t="s">
        <v>699</v>
      </c>
      <c r="G94" s="24" t="s">
        <v>700</v>
      </c>
      <c r="H94" s="24" t="s">
        <v>701</v>
      </c>
      <c r="I94" s="24" t="s">
        <v>702</v>
      </c>
      <c r="J94" s="24" t="s">
        <v>703</v>
      </c>
      <c r="K94" s="24" t="s">
        <v>704</v>
      </c>
      <c r="L94" s="24" t="s">
        <v>705</v>
      </c>
      <c r="M94" s="39" t="n">
        <v>1009</v>
      </c>
      <c r="N94" s="24" t="s">
        <v>312</v>
      </c>
      <c r="O94" s="24" t="s">
        <v>706</v>
      </c>
    </row>
    <row r="95" customFormat="false" ht="15" hidden="false" customHeight="false" outlineLevel="0" collapsed="false">
      <c r="A95" s="28" t="s">
        <v>707</v>
      </c>
      <c r="B95" s="28" t="s">
        <v>77</v>
      </c>
      <c r="C95" s="40" t="s">
        <v>78</v>
      </c>
      <c r="D95" s="40" t="e">
        <f aca="false">NA()</f>
        <v>#N/A</v>
      </c>
      <c r="E95" s="40" t="e">
        <f aca="false">NA()</f>
        <v>#N/A</v>
      </c>
      <c r="F95" s="40" t="e">
        <f aca="false">NA()</f>
        <v>#N/A</v>
      </c>
      <c r="G95" s="40" t="e">
        <f aca="false">NA()</f>
        <v>#N/A</v>
      </c>
      <c r="H95" s="40" t="e">
        <f aca="false">NA()</f>
        <v>#N/A</v>
      </c>
      <c r="I95" s="40" t="e">
        <f aca="false">NA()</f>
        <v>#N/A</v>
      </c>
      <c r="J95" s="40" t="s">
        <v>708</v>
      </c>
      <c r="K95" s="40" t="s">
        <v>709</v>
      </c>
      <c r="L95" s="40" t="s">
        <v>710</v>
      </c>
      <c r="M95" s="40" t="s">
        <v>711</v>
      </c>
      <c r="N95" s="40" t="s">
        <v>712</v>
      </c>
      <c r="O95" s="40" t="s">
        <v>713</v>
      </c>
    </row>
    <row r="96" customFormat="false" ht="15" hidden="false" customHeight="false" outlineLevel="0" collapsed="false">
      <c r="A96" s="20" t="s">
        <v>714</v>
      </c>
      <c r="B96" s="20" t="s">
        <v>46</v>
      </c>
      <c r="C96" s="21" t="s">
        <v>58</v>
      </c>
      <c r="D96" s="21" t="e">
        <f aca="false">NA()</f>
        <v>#N/A</v>
      </c>
      <c r="E96" s="21" t="e">
        <f aca="false">NA()</f>
        <v>#N/A</v>
      </c>
      <c r="F96" s="21" t="e">
        <f aca="false">NA()</f>
        <v>#N/A</v>
      </c>
      <c r="G96" s="21" t="e">
        <f aca="false">NA()</f>
        <v>#N/A</v>
      </c>
      <c r="H96" s="21" t="e">
        <f aca="false">NA()</f>
        <v>#N/A</v>
      </c>
      <c r="I96" s="21" t="e">
        <f aca="false">NA()</f>
        <v>#N/A</v>
      </c>
      <c r="J96" s="21" t="e">
        <f aca="false">NA()</f>
        <v>#N/A</v>
      </c>
      <c r="K96" s="21" t="e">
        <f aca="false">NA()</f>
        <v>#N/A</v>
      </c>
      <c r="L96" s="21" t="e">
        <f aca="false">NA()</f>
        <v>#N/A</v>
      </c>
      <c r="M96" s="21" t="e">
        <f aca="false">NA()</f>
        <v>#N/A</v>
      </c>
      <c r="N96" s="21" t="s">
        <v>715</v>
      </c>
      <c r="O96" s="21" t="s">
        <v>716</v>
      </c>
    </row>
    <row r="97" customFormat="false" ht="15" hidden="false" customHeight="false" outlineLevel="0" collapsed="false">
      <c r="A97" s="41" t="s">
        <v>714</v>
      </c>
      <c r="B97" s="41" t="s">
        <v>46</v>
      </c>
      <c r="C97" s="42" t="s">
        <v>717</v>
      </c>
      <c r="D97" s="42" t="e">
        <f aca="false">NA()</f>
        <v>#N/A</v>
      </c>
      <c r="E97" s="42" t="e">
        <f aca="false">NA()</f>
        <v>#N/A</v>
      </c>
      <c r="F97" s="42" t="e">
        <f aca="false">NA()</f>
        <v>#N/A</v>
      </c>
      <c r="G97" s="42" t="s">
        <v>718</v>
      </c>
      <c r="H97" s="42" t="s">
        <v>719</v>
      </c>
      <c r="I97" s="42" t="s">
        <v>720</v>
      </c>
      <c r="J97" s="42" t="s">
        <v>721</v>
      </c>
      <c r="K97" s="42" t="s">
        <v>722</v>
      </c>
      <c r="L97" s="42" t="s">
        <v>723</v>
      </c>
      <c r="M97" s="42" t="s">
        <v>724</v>
      </c>
      <c r="N97" s="42" t="s">
        <v>725</v>
      </c>
      <c r="O97" s="42" t="s">
        <v>726</v>
      </c>
    </row>
    <row r="101" customFormat="false" ht="15" hidden="false" customHeight="false" outlineLevel="0" collapsed="false">
      <c r="A101" s="2" t="s">
        <v>727</v>
      </c>
      <c r="B101" s="3"/>
      <c r="C101" s="3"/>
      <c r="D101" s="3"/>
    </row>
    <row r="102" customFormat="false" ht="15" hidden="false" customHeight="true" outlineLevel="0" collapsed="false">
      <c r="A102" s="6" t="s">
        <v>728</v>
      </c>
      <c r="B102" s="7" t="s">
        <v>729</v>
      </c>
      <c r="C102" s="43" t="s">
        <v>729</v>
      </c>
      <c r="D102" s="44" t="s">
        <v>730</v>
      </c>
      <c r="E102" s="44"/>
      <c r="F102" s="44"/>
      <c r="G102" s="44"/>
      <c r="H102" s="44"/>
      <c r="I102" s="44"/>
      <c r="J102" s="44"/>
      <c r="K102" s="44"/>
      <c r="L102" s="44"/>
      <c r="M102" s="44"/>
      <c r="N102" s="10" t="s">
        <v>731</v>
      </c>
      <c r="O102" s="11" t="s">
        <v>732</v>
      </c>
    </row>
    <row r="103" customFormat="false" ht="15" hidden="false" customHeight="false" outlineLevel="0" collapsed="false">
      <c r="A103" s="6"/>
      <c r="B103" s="12" t="s">
        <v>733</v>
      </c>
      <c r="C103" s="45" t="s">
        <v>734</v>
      </c>
      <c r="D103" s="46" t="s">
        <v>735</v>
      </c>
      <c r="E103" s="14" t="s">
        <v>736</v>
      </c>
      <c r="F103" s="14" t="s">
        <v>737</v>
      </c>
      <c r="G103" s="14" t="s">
        <v>738</v>
      </c>
      <c r="H103" s="14" t="s">
        <v>739</v>
      </c>
      <c r="I103" s="14" t="s">
        <v>740</v>
      </c>
      <c r="J103" s="14" t="s">
        <v>741</v>
      </c>
      <c r="K103" s="14" t="s">
        <v>742</v>
      </c>
      <c r="L103" s="14" t="s">
        <v>743</v>
      </c>
      <c r="M103" s="14" t="s">
        <v>744</v>
      </c>
      <c r="N103" s="10"/>
      <c r="O103" s="15" t="s">
        <v>745</v>
      </c>
    </row>
    <row r="104" customFormat="false" ht="15" hidden="false" customHeight="false" outlineLevel="0" collapsed="false">
      <c r="A104" s="19" t="s">
        <v>22</v>
      </c>
      <c r="B104" s="19" t="s">
        <v>23</v>
      </c>
      <c r="C104" s="19" t="s">
        <v>24</v>
      </c>
      <c r="D104" s="17" t="e">
        <f aca="false">NA()</f>
        <v>#N/A</v>
      </c>
      <c r="E104" s="17" t="e">
        <f aca="false">NA()</f>
        <v>#N/A</v>
      </c>
      <c r="F104" s="17" t="e">
        <f aca="false">NA()</f>
        <v>#N/A</v>
      </c>
      <c r="G104" s="17" t="e">
        <f aca="false">NA()</f>
        <v>#N/A</v>
      </c>
      <c r="H104" s="17" t="s">
        <v>25</v>
      </c>
      <c r="I104" s="17" t="s">
        <v>26</v>
      </c>
      <c r="J104" s="17" t="s">
        <v>27</v>
      </c>
      <c r="K104" s="17" t="s">
        <v>28</v>
      </c>
      <c r="L104" s="17" t="s">
        <v>29</v>
      </c>
      <c r="M104" s="17" t="s">
        <v>30</v>
      </c>
      <c r="N104" s="17" t="s">
        <v>31</v>
      </c>
      <c r="O104" s="17" t="s">
        <v>32</v>
      </c>
    </row>
    <row r="105" customFormat="false" ht="15" hidden="false" customHeight="false" outlineLevel="0" collapsed="false">
      <c r="A105" s="19" t="s">
        <v>22</v>
      </c>
      <c r="B105" s="19" t="s">
        <v>23</v>
      </c>
      <c r="C105" s="19" t="s">
        <v>33</v>
      </c>
      <c r="D105" s="19" t="e">
        <f aca="false">NA()</f>
        <v>#N/A</v>
      </c>
      <c r="E105" s="19" t="s">
        <v>34</v>
      </c>
      <c r="F105" s="19" t="s">
        <v>35</v>
      </c>
      <c r="G105" s="19" t="s">
        <v>36</v>
      </c>
      <c r="H105" s="19" t="s">
        <v>37</v>
      </c>
      <c r="I105" s="19" t="s">
        <v>38</v>
      </c>
      <c r="J105" s="19" t="s">
        <v>39</v>
      </c>
      <c r="K105" s="19" t="s">
        <v>40</v>
      </c>
      <c r="L105" s="19" t="s">
        <v>41</v>
      </c>
      <c r="M105" s="19" t="s">
        <v>42</v>
      </c>
      <c r="N105" s="19" t="s">
        <v>43</v>
      </c>
      <c r="O105" s="19" t="s">
        <v>44</v>
      </c>
    </row>
    <row r="106" customFormat="false" ht="15" hidden="false" customHeight="false" outlineLevel="0" collapsed="false">
      <c r="A106" s="21" t="s">
        <v>45</v>
      </c>
      <c r="B106" s="21" t="s">
        <v>46</v>
      </c>
      <c r="C106" s="21" t="s">
        <v>47</v>
      </c>
      <c r="D106" s="21" t="e">
        <f aca="false">NA()</f>
        <v>#N/A</v>
      </c>
      <c r="E106" s="21" t="e">
        <f aca="false">NA()</f>
        <v>#N/A</v>
      </c>
      <c r="F106" s="21" t="s">
        <v>746</v>
      </c>
      <c r="G106" s="21" t="s">
        <v>747</v>
      </c>
      <c r="H106" s="21" t="s">
        <v>748</v>
      </c>
      <c r="I106" s="21" t="s">
        <v>749</v>
      </c>
      <c r="J106" s="21" t="s">
        <v>750</v>
      </c>
      <c r="K106" s="21" t="s">
        <v>751</v>
      </c>
      <c r="L106" s="21" t="s">
        <v>752</v>
      </c>
      <c r="M106" s="21" t="s">
        <v>753</v>
      </c>
      <c r="N106" s="21" t="s">
        <v>56</v>
      </c>
      <c r="O106" s="21" t="s">
        <v>57</v>
      </c>
    </row>
    <row r="107" customFormat="false" ht="15" hidden="false" customHeight="false" outlineLevel="0" collapsed="false">
      <c r="A107" s="19" t="s">
        <v>45</v>
      </c>
      <c r="B107" s="19" t="s">
        <v>46</v>
      </c>
      <c r="C107" s="19" t="s">
        <v>58</v>
      </c>
      <c r="D107" s="19" t="e">
        <f aca="false">NA()</f>
        <v>#N/A</v>
      </c>
      <c r="E107" s="19" t="e">
        <f aca="false">NA()</f>
        <v>#N/A</v>
      </c>
      <c r="F107" s="19" t="e">
        <f aca="false">NA()</f>
        <v>#N/A</v>
      </c>
      <c r="G107" s="19" t="e">
        <f aca="false">NA()</f>
        <v>#N/A</v>
      </c>
      <c r="H107" s="19" t="e">
        <f aca="false">NA()</f>
        <v>#N/A</v>
      </c>
      <c r="I107" s="19" t="s">
        <v>754</v>
      </c>
      <c r="J107" s="19" t="s">
        <v>755</v>
      </c>
      <c r="K107" s="19" t="s">
        <v>756</v>
      </c>
      <c r="L107" s="19" t="s">
        <v>757</v>
      </c>
      <c r="M107" s="19" t="s">
        <v>758</v>
      </c>
      <c r="N107" s="19" t="s">
        <v>759</v>
      </c>
      <c r="O107" s="19" t="s">
        <v>760</v>
      </c>
    </row>
    <row r="108" customFormat="false" ht="15" hidden="false" customHeight="false" outlineLevel="0" collapsed="false">
      <c r="A108" s="19" t="s">
        <v>45</v>
      </c>
      <c r="B108" s="19" t="s">
        <v>46</v>
      </c>
      <c r="C108" s="19" t="s">
        <v>66</v>
      </c>
      <c r="D108" s="19" t="e">
        <f aca="false">NA()</f>
        <v>#N/A</v>
      </c>
      <c r="E108" s="19" t="e">
        <f aca="false">NA()</f>
        <v>#N/A</v>
      </c>
      <c r="F108" s="19" t="s">
        <v>761</v>
      </c>
      <c r="G108" s="19" t="s">
        <v>762</v>
      </c>
      <c r="H108" s="19" t="s">
        <v>763</v>
      </c>
      <c r="I108" s="19" t="s">
        <v>764</v>
      </c>
      <c r="J108" s="19" t="s">
        <v>765</v>
      </c>
      <c r="K108" s="19" t="s">
        <v>766</v>
      </c>
      <c r="L108" s="19" t="s">
        <v>767</v>
      </c>
      <c r="M108" s="19" t="s">
        <v>768</v>
      </c>
      <c r="N108" s="19" t="s">
        <v>769</v>
      </c>
      <c r="O108" s="19" t="s">
        <v>770</v>
      </c>
    </row>
    <row r="109" customFormat="false" ht="15" hidden="false" customHeight="false" outlineLevel="0" collapsed="false">
      <c r="A109" s="24" t="s">
        <v>45</v>
      </c>
      <c r="B109" s="24" t="s">
        <v>77</v>
      </c>
      <c r="C109" s="24" t="s">
        <v>78</v>
      </c>
      <c r="D109" s="24" t="e">
        <f aca="false">NA()</f>
        <v>#N/A</v>
      </c>
      <c r="E109" s="24" t="e">
        <f aca="false">NA()</f>
        <v>#N/A</v>
      </c>
      <c r="F109" s="24" t="e">
        <f aca="false">NA()</f>
        <v>#N/A</v>
      </c>
      <c r="G109" s="24" t="e">
        <f aca="false">NA()</f>
        <v>#N/A</v>
      </c>
      <c r="H109" s="24" t="s">
        <v>771</v>
      </c>
      <c r="I109" s="24" t="s">
        <v>772</v>
      </c>
      <c r="J109" s="24" t="s">
        <v>773</v>
      </c>
      <c r="K109" s="24" t="s">
        <v>774</v>
      </c>
      <c r="L109" s="24" t="s">
        <v>775</v>
      </c>
      <c r="M109" s="24" t="s">
        <v>776</v>
      </c>
      <c r="N109" s="24" t="s">
        <v>777</v>
      </c>
      <c r="O109" s="24" t="s">
        <v>86</v>
      </c>
    </row>
    <row r="110" customFormat="false" ht="15" hidden="false" customHeight="false" outlineLevel="0" collapsed="false">
      <c r="A110" s="19" t="s">
        <v>87</v>
      </c>
      <c r="B110" s="19" t="s">
        <v>46</v>
      </c>
      <c r="C110" s="19" t="s">
        <v>47</v>
      </c>
      <c r="D110" s="19" t="e">
        <f aca="false">NA()</f>
        <v>#N/A</v>
      </c>
      <c r="E110" s="19" t="e">
        <f aca="false">NA()</f>
        <v>#N/A</v>
      </c>
      <c r="F110" s="19" t="e">
        <f aca="false">NA()</f>
        <v>#N/A</v>
      </c>
      <c r="G110" s="19" t="e">
        <f aca="false">NA()</f>
        <v>#N/A</v>
      </c>
      <c r="H110" s="19" t="e">
        <f aca="false">NA()</f>
        <v>#N/A</v>
      </c>
      <c r="I110" s="19" t="s">
        <v>778</v>
      </c>
      <c r="J110" s="19" t="s">
        <v>779</v>
      </c>
      <c r="K110" s="19" t="s">
        <v>780</v>
      </c>
      <c r="L110" s="19" t="s">
        <v>781</v>
      </c>
      <c r="M110" s="19" t="s">
        <v>782</v>
      </c>
      <c r="N110" s="19" t="s">
        <v>783</v>
      </c>
      <c r="O110" s="19" t="s">
        <v>784</v>
      </c>
    </row>
    <row r="111" customFormat="false" ht="15" hidden="false" customHeight="false" outlineLevel="0" collapsed="false">
      <c r="A111" s="19" t="s">
        <v>87</v>
      </c>
      <c r="B111" s="19" t="s">
        <v>46</v>
      </c>
      <c r="C111" s="19" t="s">
        <v>58</v>
      </c>
      <c r="D111" s="19" t="e">
        <f aca="false">NA()</f>
        <v>#N/A</v>
      </c>
      <c r="E111" s="19" t="e">
        <f aca="false">NA()</f>
        <v>#N/A</v>
      </c>
      <c r="F111" s="19" t="e">
        <f aca="false">NA()</f>
        <v>#N/A</v>
      </c>
      <c r="G111" s="19" t="e">
        <f aca="false">NA()</f>
        <v>#N/A</v>
      </c>
      <c r="H111" s="19" t="s">
        <v>785</v>
      </c>
      <c r="I111" s="19" t="s">
        <v>786</v>
      </c>
      <c r="J111" s="19" t="s">
        <v>787</v>
      </c>
      <c r="K111" s="19" t="s">
        <v>788</v>
      </c>
      <c r="L111" s="19" t="s">
        <v>789</v>
      </c>
      <c r="M111" s="19" t="s">
        <v>790</v>
      </c>
      <c r="N111" s="19" t="s">
        <v>791</v>
      </c>
      <c r="O111" s="19" t="s">
        <v>94</v>
      </c>
    </row>
    <row r="112" customFormat="false" ht="15" hidden="false" customHeight="false" outlineLevel="0" collapsed="false">
      <c r="A112" s="19" t="s">
        <v>87</v>
      </c>
      <c r="B112" s="19" t="s">
        <v>46</v>
      </c>
      <c r="C112" s="19" t="s">
        <v>103</v>
      </c>
      <c r="D112" s="19" t="e">
        <f aca="false">NA()</f>
        <v>#N/A</v>
      </c>
      <c r="E112" s="19" t="s">
        <v>792</v>
      </c>
      <c r="F112" s="19" t="s">
        <v>793</v>
      </c>
      <c r="G112" s="19" t="s">
        <v>794</v>
      </c>
      <c r="H112" s="19" t="s">
        <v>795</v>
      </c>
      <c r="I112" s="19" t="s">
        <v>796</v>
      </c>
      <c r="J112" s="19" t="s">
        <v>797</v>
      </c>
      <c r="K112" s="19" t="s">
        <v>798</v>
      </c>
      <c r="L112" s="27" t="n">
        <v>1079</v>
      </c>
      <c r="M112" s="27" t="n">
        <v>13127</v>
      </c>
      <c r="N112" s="19" t="s">
        <v>799</v>
      </c>
      <c r="O112" s="19" t="s">
        <v>800</v>
      </c>
    </row>
    <row r="113" customFormat="false" ht="15" hidden="false" customHeight="false" outlineLevel="0" collapsed="false">
      <c r="A113" s="19" t="s">
        <v>87</v>
      </c>
      <c r="B113" s="19" t="s">
        <v>46</v>
      </c>
      <c r="C113" s="19" t="s">
        <v>113</v>
      </c>
      <c r="D113" s="19" t="e">
        <f aca="false">NA()</f>
        <v>#N/A</v>
      </c>
      <c r="E113" s="19" t="e">
        <f aca="false">NA()</f>
        <v>#N/A</v>
      </c>
      <c r="F113" s="19" t="e">
        <f aca="false">NA()</f>
        <v>#N/A</v>
      </c>
      <c r="G113" s="19" t="e">
        <f aca="false">NA()</f>
        <v>#N/A</v>
      </c>
      <c r="H113" s="19" t="e">
        <f aca="false">NA()</f>
        <v>#N/A</v>
      </c>
      <c r="I113" s="19" t="s">
        <v>114</v>
      </c>
      <c r="J113" s="19" t="s">
        <v>115</v>
      </c>
      <c r="K113" s="19" t="s">
        <v>116</v>
      </c>
      <c r="L113" s="19" t="s">
        <v>117</v>
      </c>
      <c r="M113" s="19" t="s">
        <v>118</v>
      </c>
      <c r="N113" s="19" t="s">
        <v>119</v>
      </c>
      <c r="O113" s="19" t="s">
        <v>120</v>
      </c>
    </row>
    <row r="114" customFormat="false" ht="15" hidden="false" customHeight="false" outlineLevel="0" collapsed="false">
      <c r="A114" s="19" t="s">
        <v>87</v>
      </c>
      <c r="B114" s="19" t="s">
        <v>77</v>
      </c>
      <c r="C114" s="22" t="s">
        <v>78</v>
      </c>
      <c r="D114" s="19" t="e">
        <f aca="false">NA()</f>
        <v>#N/A</v>
      </c>
      <c r="E114" s="19" t="e">
        <f aca="false">NA()</f>
        <v>#N/A</v>
      </c>
      <c r="F114" s="19" t="e">
        <f aca="false">NA()</f>
        <v>#N/A</v>
      </c>
      <c r="G114" s="19" t="s">
        <v>801</v>
      </c>
      <c r="H114" s="19" t="s">
        <v>802</v>
      </c>
      <c r="I114" s="19" t="s">
        <v>803</v>
      </c>
      <c r="J114" s="19" t="s">
        <v>804</v>
      </c>
      <c r="K114" s="19" t="s">
        <v>805</v>
      </c>
      <c r="L114" s="19" t="s">
        <v>806</v>
      </c>
      <c r="M114" s="19" t="s">
        <v>807</v>
      </c>
      <c r="N114" s="19" t="s">
        <v>128</v>
      </c>
      <c r="O114" s="19" t="s">
        <v>808</v>
      </c>
    </row>
    <row r="115" customFormat="false" ht="15" hidden="false" customHeight="false" outlineLevel="0" collapsed="false">
      <c r="A115" s="19" t="s">
        <v>87</v>
      </c>
      <c r="B115" s="19" t="s">
        <v>77</v>
      </c>
      <c r="C115" s="22" t="s">
        <v>58</v>
      </c>
      <c r="D115" s="19" t="e">
        <f aca="false">NA()</f>
        <v>#N/A</v>
      </c>
      <c r="E115" s="19" t="e">
        <f aca="false">NA()</f>
        <v>#N/A</v>
      </c>
      <c r="F115" s="19" t="e">
        <f aca="false">NA()</f>
        <v>#N/A</v>
      </c>
      <c r="G115" s="19" t="s">
        <v>809</v>
      </c>
      <c r="H115" s="19" t="s">
        <v>810</v>
      </c>
      <c r="I115" s="19" t="s">
        <v>811</v>
      </c>
      <c r="J115" s="19" t="s">
        <v>812</v>
      </c>
      <c r="K115" s="19" t="s">
        <v>813</v>
      </c>
      <c r="L115" s="19" t="s">
        <v>814</v>
      </c>
      <c r="M115" s="19" t="s">
        <v>815</v>
      </c>
      <c r="N115" s="19" t="s">
        <v>816</v>
      </c>
      <c r="O115" s="19" t="s">
        <v>817</v>
      </c>
    </row>
    <row r="116" customFormat="false" ht="15" hidden="false" customHeight="false" outlineLevel="0" collapsed="false">
      <c r="A116" s="19" t="s">
        <v>87</v>
      </c>
      <c r="B116" s="19" t="s">
        <v>77</v>
      </c>
      <c r="C116" s="22" t="s">
        <v>140</v>
      </c>
      <c r="D116" s="19" t="e">
        <f aca="false">NA()</f>
        <v>#N/A</v>
      </c>
      <c r="E116" s="19" t="e">
        <f aca="false">NA()</f>
        <v>#N/A</v>
      </c>
      <c r="F116" s="19" t="e">
        <f aca="false">NA()</f>
        <v>#N/A</v>
      </c>
      <c r="G116" s="19" t="s">
        <v>818</v>
      </c>
      <c r="H116" s="19" t="s">
        <v>819</v>
      </c>
      <c r="I116" s="19" t="s">
        <v>820</v>
      </c>
      <c r="J116" s="19" t="s">
        <v>821</v>
      </c>
      <c r="K116" s="19" t="s">
        <v>822</v>
      </c>
      <c r="L116" s="19" t="s">
        <v>823</v>
      </c>
      <c r="M116" s="19" t="s">
        <v>824</v>
      </c>
      <c r="N116" s="19" t="s">
        <v>148</v>
      </c>
      <c r="O116" s="19" t="s">
        <v>825</v>
      </c>
    </row>
    <row r="117" customFormat="false" ht="15" hidden="false" customHeight="false" outlineLevel="0" collapsed="false">
      <c r="A117" s="40" t="s">
        <v>150</v>
      </c>
      <c r="B117" s="40" t="s">
        <v>46</v>
      </c>
      <c r="C117" s="28" t="s">
        <v>151</v>
      </c>
      <c r="D117" s="28" t="e">
        <f aca="false">NA()</f>
        <v>#N/A</v>
      </c>
      <c r="E117" s="28" t="e">
        <f aca="false">NA()</f>
        <v>#N/A</v>
      </c>
      <c r="F117" s="28" t="e">
        <f aca="false">NA()</f>
        <v>#N/A</v>
      </c>
      <c r="G117" s="28" t="s">
        <v>826</v>
      </c>
      <c r="H117" s="28" t="s">
        <v>827</v>
      </c>
      <c r="I117" s="28" t="s">
        <v>828</v>
      </c>
      <c r="J117" s="28" t="s">
        <v>829</v>
      </c>
      <c r="K117" s="28" t="s">
        <v>830</v>
      </c>
      <c r="L117" s="28" t="s">
        <v>831</v>
      </c>
      <c r="M117" s="28" t="s">
        <v>832</v>
      </c>
      <c r="N117" s="28" t="s">
        <v>833</v>
      </c>
      <c r="O117" s="28" t="s">
        <v>834</v>
      </c>
    </row>
    <row r="118" customFormat="false" ht="15" hidden="false" customHeight="false" outlineLevel="0" collapsed="false">
      <c r="A118" s="19" t="s">
        <v>162</v>
      </c>
      <c r="B118" s="19" t="s">
        <v>46</v>
      </c>
      <c r="C118" s="22" t="s">
        <v>163</v>
      </c>
      <c r="D118" s="22" t="e">
        <f aca="false">NA()</f>
        <v>#N/A</v>
      </c>
      <c r="E118" s="22" t="e">
        <f aca="false">NA()</f>
        <v>#N/A</v>
      </c>
      <c r="F118" s="22" t="e">
        <f aca="false">NA()</f>
        <v>#N/A</v>
      </c>
      <c r="G118" s="22" t="e">
        <f aca="false">NA()</f>
        <v>#N/A</v>
      </c>
      <c r="H118" s="22" t="e">
        <f aca="false">NA()</f>
        <v>#N/A</v>
      </c>
      <c r="I118" s="22" t="e">
        <f aca="false">NA()</f>
        <v>#N/A</v>
      </c>
      <c r="J118" s="22" t="e">
        <f aca="false">NA()</f>
        <v>#N/A</v>
      </c>
      <c r="K118" s="22" t="e">
        <f aca="false">NA()</f>
        <v>#N/A</v>
      </c>
      <c r="L118" s="22" t="s">
        <v>835</v>
      </c>
      <c r="M118" s="22" t="s">
        <v>836</v>
      </c>
      <c r="N118" s="22" t="s">
        <v>837</v>
      </c>
      <c r="O118" s="22" t="s">
        <v>206</v>
      </c>
    </row>
    <row r="119" customFormat="false" ht="15" hidden="false" customHeight="false" outlineLevel="0" collapsed="false">
      <c r="A119" s="19" t="s">
        <v>162</v>
      </c>
      <c r="B119" s="19" t="s">
        <v>46</v>
      </c>
      <c r="C119" s="22" t="s">
        <v>168</v>
      </c>
      <c r="D119" s="22" t="e">
        <f aca="false">NA()</f>
        <v>#N/A</v>
      </c>
      <c r="E119" s="22" t="e">
        <f aca="false">NA()</f>
        <v>#N/A</v>
      </c>
      <c r="F119" s="22" t="e">
        <f aca="false">NA()</f>
        <v>#N/A</v>
      </c>
      <c r="G119" s="22" t="e">
        <f aca="false">NA()</f>
        <v>#N/A</v>
      </c>
      <c r="H119" s="22" t="e">
        <f aca="false">NA()</f>
        <v>#N/A</v>
      </c>
      <c r="I119" s="22" t="e">
        <f aca="false">NA()</f>
        <v>#N/A</v>
      </c>
      <c r="J119" s="22" t="s">
        <v>838</v>
      </c>
      <c r="K119" s="22" t="s">
        <v>839</v>
      </c>
      <c r="L119" s="22" t="s">
        <v>840</v>
      </c>
      <c r="M119" s="22" t="s">
        <v>841</v>
      </c>
      <c r="N119" s="22" t="s">
        <v>842</v>
      </c>
      <c r="O119" s="22" t="s">
        <v>486</v>
      </c>
    </row>
    <row r="120" customFormat="false" ht="15" hidden="false" customHeight="false" outlineLevel="0" collapsed="false">
      <c r="A120" s="19" t="s">
        <v>162</v>
      </c>
      <c r="B120" s="19" t="s">
        <v>77</v>
      </c>
      <c r="C120" s="22" t="s">
        <v>78</v>
      </c>
      <c r="D120" s="22" t="e">
        <f aca="false">NA()</f>
        <v>#N/A</v>
      </c>
      <c r="E120" s="22" t="e">
        <f aca="false">NA()</f>
        <v>#N/A</v>
      </c>
      <c r="F120" s="22" t="e">
        <f aca="false">NA()</f>
        <v>#N/A</v>
      </c>
      <c r="G120" s="22" t="e">
        <f aca="false">NA()</f>
        <v>#N/A</v>
      </c>
      <c r="H120" s="22" t="e">
        <f aca="false">NA()</f>
        <v>#N/A</v>
      </c>
      <c r="I120" s="22" t="e">
        <f aca="false">NA()</f>
        <v>#N/A</v>
      </c>
      <c r="J120" s="22" t="e">
        <f aca="false">NA()</f>
        <v>#N/A</v>
      </c>
      <c r="K120" s="22" t="e">
        <f aca="false">NA()</f>
        <v>#N/A</v>
      </c>
      <c r="L120" s="22" t="e">
        <f aca="false">NA()</f>
        <v>#N/A</v>
      </c>
      <c r="M120" s="22" t="e">
        <f aca="false">NA()</f>
        <v>#N/A</v>
      </c>
      <c r="N120" s="22" t="s">
        <v>843</v>
      </c>
      <c r="O120" s="22" t="s">
        <v>75</v>
      </c>
    </row>
    <row r="121" customFormat="false" ht="15" hidden="false" customHeight="false" outlineLevel="0" collapsed="false">
      <c r="A121" s="21" t="s">
        <v>178</v>
      </c>
      <c r="B121" s="21" t="s">
        <v>46</v>
      </c>
      <c r="C121" s="20" t="s">
        <v>179</v>
      </c>
      <c r="D121" s="20" t="e">
        <f aca="false">NA()</f>
        <v>#N/A</v>
      </c>
      <c r="E121" s="20" t="e">
        <f aca="false">NA()</f>
        <v>#N/A</v>
      </c>
      <c r="F121" s="20" t="e">
        <f aca="false">NA()</f>
        <v>#N/A</v>
      </c>
      <c r="G121" s="20" t="e">
        <f aca="false">NA()</f>
        <v>#N/A</v>
      </c>
      <c r="H121" s="20" t="s">
        <v>844</v>
      </c>
      <c r="I121" s="20" t="s">
        <v>845</v>
      </c>
      <c r="J121" s="20" t="s">
        <v>846</v>
      </c>
      <c r="K121" s="20" t="s">
        <v>847</v>
      </c>
      <c r="L121" s="20" t="s">
        <v>848</v>
      </c>
      <c r="M121" s="20" t="s">
        <v>849</v>
      </c>
      <c r="N121" s="20" t="s">
        <v>850</v>
      </c>
      <c r="O121" s="20" t="s">
        <v>851</v>
      </c>
    </row>
    <row r="122" customFormat="false" ht="15" hidden="false" customHeight="false" outlineLevel="0" collapsed="false">
      <c r="A122" s="19" t="s">
        <v>178</v>
      </c>
      <c r="B122" s="19" t="s">
        <v>46</v>
      </c>
      <c r="C122" s="22" t="s">
        <v>58</v>
      </c>
      <c r="D122" s="22" t="e">
        <f aca="false">NA()</f>
        <v>#N/A</v>
      </c>
      <c r="E122" s="22" t="e">
        <f aca="false">NA()</f>
        <v>#N/A</v>
      </c>
      <c r="F122" s="22" t="e">
        <f aca="false">NA()</f>
        <v>#N/A</v>
      </c>
      <c r="G122" s="22" t="e">
        <f aca="false">NA()</f>
        <v>#N/A</v>
      </c>
      <c r="H122" s="22" t="e">
        <f aca="false">NA()</f>
        <v>#N/A</v>
      </c>
      <c r="I122" s="22" t="s">
        <v>852</v>
      </c>
      <c r="J122" s="22" t="s">
        <v>853</v>
      </c>
      <c r="K122" s="22" t="s">
        <v>854</v>
      </c>
      <c r="L122" s="22" t="s">
        <v>855</v>
      </c>
      <c r="M122" s="22" t="s">
        <v>856</v>
      </c>
      <c r="N122" s="22" t="s">
        <v>857</v>
      </c>
      <c r="O122" s="22" t="s">
        <v>858</v>
      </c>
    </row>
    <row r="123" customFormat="false" ht="15" hidden="false" customHeight="false" outlineLevel="0" collapsed="false">
      <c r="A123" s="19" t="s">
        <v>178</v>
      </c>
      <c r="B123" s="19" t="s">
        <v>46</v>
      </c>
      <c r="C123" s="22" t="s">
        <v>66</v>
      </c>
      <c r="D123" s="22" t="e">
        <f aca="false">NA()</f>
        <v>#N/A</v>
      </c>
      <c r="E123" s="22" t="e">
        <f aca="false">NA()</f>
        <v>#N/A</v>
      </c>
      <c r="F123" s="22" t="e">
        <f aca="false">NA()</f>
        <v>#N/A</v>
      </c>
      <c r="G123" s="22" t="e">
        <f aca="false">NA()</f>
        <v>#N/A</v>
      </c>
      <c r="H123" s="22" t="e">
        <f aca="false">NA()</f>
        <v>#N/A</v>
      </c>
      <c r="I123" s="22" t="s">
        <v>859</v>
      </c>
      <c r="J123" s="22" t="s">
        <v>860</v>
      </c>
      <c r="K123" s="22" t="s">
        <v>861</v>
      </c>
      <c r="L123" s="22" t="s">
        <v>862</v>
      </c>
      <c r="M123" s="22" t="s">
        <v>863</v>
      </c>
      <c r="N123" s="22" t="s">
        <v>864</v>
      </c>
      <c r="O123" s="22" t="s">
        <v>535</v>
      </c>
    </row>
    <row r="124" customFormat="false" ht="15" hidden="false" customHeight="false" outlineLevel="0" collapsed="false">
      <c r="A124" s="19" t="s">
        <v>178</v>
      </c>
      <c r="B124" s="19" t="s">
        <v>46</v>
      </c>
      <c r="C124" s="22" t="s">
        <v>151</v>
      </c>
      <c r="D124" s="22" t="e">
        <f aca="false">NA()</f>
        <v>#N/A</v>
      </c>
      <c r="E124" s="22" t="e">
        <f aca="false">NA()</f>
        <v>#N/A</v>
      </c>
      <c r="F124" s="22" t="e">
        <f aca="false">NA()</f>
        <v>#N/A</v>
      </c>
      <c r="G124" s="22" t="e">
        <f aca="false">NA()</f>
        <v>#N/A</v>
      </c>
      <c r="H124" s="22" t="e">
        <f aca="false">NA()</f>
        <v>#N/A</v>
      </c>
      <c r="I124" s="22" t="e">
        <f aca="false">NA()</f>
        <v>#N/A</v>
      </c>
      <c r="J124" s="22" t="s">
        <v>865</v>
      </c>
      <c r="K124" s="22" t="s">
        <v>866</v>
      </c>
      <c r="L124" s="22" t="s">
        <v>867</v>
      </c>
      <c r="M124" s="22" t="s">
        <v>868</v>
      </c>
      <c r="N124" s="22" t="s">
        <v>869</v>
      </c>
      <c r="O124" s="22" t="s">
        <v>622</v>
      </c>
    </row>
    <row r="125" customFormat="false" ht="15" hidden="false" customHeight="false" outlineLevel="0" collapsed="false">
      <c r="A125" s="19" t="s">
        <v>178</v>
      </c>
      <c r="B125" s="19" t="s">
        <v>77</v>
      </c>
      <c r="C125" s="22" t="s">
        <v>58</v>
      </c>
      <c r="D125" s="22" t="e">
        <f aca="false">NA()</f>
        <v>#N/A</v>
      </c>
      <c r="E125" s="22" t="e">
        <f aca="false">NA()</f>
        <v>#N/A</v>
      </c>
      <c r="F125" s="22" t="e">
        <f aca="false">NA()</f>
        <v>#N/A</v>
      </c>
      <c r="G125" s="22" t="e">
        <f aca="false">NA()</f>
        <v>#N/A</v>
      </c>
      <c r="H125" s="22" t="e">
        <f aca="false">NA()</f>
        <v>#N/A</v>
      </c>
      <c r="I125" s="22" t="e">
        <f aca="false">NA()</f>
        <v>#N/A</v>
      </c>
      <c r="J125" s="22" t="s">
        <v>870</v>
      </c>
      <c r="K125" s="22" t="s">
        <v>871</v>
      </c>
      <c r="L125" s="22" t="s">
        <v>872</v>
      </c>
      <c r="M125" s="22" t="s">
        <v>873</v>
      </c>
      <c r="N125" s="22" t="s">
        <v>874</v>
      </c>
      <c r="O125" s="22" t="s">
        <v>194</v>
      </c>
    </row>
    <row r="126" customFormat="false" ht="15" hidden="false" customHeight="false" outlineLevel="0" collapsed="false">
      <c r="A126" s="24" t="s">
        <v>178</v>
      </c>
      <c r="B126" s="24" t="s">
        <v>77</v>
      </c>
      <c r="C126" s="23" t="s">
        <v>66</v>
      </c>
      <c r="D126" s="23" t="s">
        <v>875</v>
      </c>
      <c r="E126" s="23" t="s">
        <v>876</v>
      </c>
      <c r="F126" s="23" t="s">
        <v>877</v>
      </c>
      <c r="G126" s="23" t="s">
        <v>878</v>
      </c>
      <c r="H126" s="23" t="s">
        <v>879</v>
      </c>
      <c r="I126" s="29" t="n">
        <v>110372</v>
      </c>
      <c r="J126" s="29" t="n">
        <v>134281</v>
      </c>
      <c r="K126" s="29" t="n">
        <v>15826</v>
      </c>
      <c r="L126" s="29" t="n">
        <v>19246</v>
      </c>
      <c r="M126" s="29" t="n">
        <v>24819</v>
      </c>
      <c r="N126" s="23" t="s">
        <v>880</v>
      </c>
      <c r="O126" s="23" t="s">
        <v>881</v>
      </c>
    </row>
    <row r="127" customFormat="false" ht="15" hidden="false" customHeight="false" outlineLevel="0" collapsed="false">
      <c r="A127" s="19" t="s">
        <v>219</v>
      </c>
      <c r="B127" s="19" t="s">
        <v>46</v>
      </c>
      <c r="C127" s="22" t="s">
        <v>220</v>
      </c>
      <c r="D127" s="22" t="e">
        <f aca="false">NA()</f>
        <v>#N/A</v>
      </c>
      <c r="E127" s="22" t="s">
        <v>882</v>
      </c>
      <c r="F127" s="22" t="s">
        <v>883</v>
      </c>
      <c r="G127" s="22" t="s">
        <v>884</v>
      </c>
      <c r="H127" s="22" t="s">
        <v>885</v>
      </c>
      <c r="I127" s="22" t="s">
        <v>886</v>
      </c>
      <c r="J127" s="31" t="n">
        <v>11018</v>
      </c>
      <c r="K127" s="31" t="n">
        <v>13256</v>
      </c>
      <c r="L127" s="31" t="n">
        <v>15589</v>
      </c>
      <c r="M127" s="31" t="n">
        <v>19073</v>
      </c>
      <c r="N127" s="22" t="s">
        <v>366</v>
      </c>
      <c r="O127" s="22" t="s">
        <v>187</v>
      </c>
    </row>
    <row r="128" customFormat="false" ht="15" hidden="false" customHeight="false" outlineLevel="0" collapsed="false">
      <c r="A128" s="19" t="s">
        <v>219</v>
      </c>
      <c r="B128" s="19" t="s">
        <v>46</v>
      </c>
      <c r="C128" s="22" t="s">
        <v>163</v>
      </c>
      <c r="D128" s="22" t="e">
        <f aca="false">NA()</f>
        <v>#N/A</v>
      </c>
      <c r="E128" s="22" t="s">
        <v>887</v>
      </c>
      <c r="F128" s="22" t="s">
        <v>888</v>
      </c>
      <c r="G128" s="22" t="s">
        <v>889</v>
      </c>
      <c r="H128" s="22" t="s">
        <v>890</v>
      </c>
      <c r="I128" s="31" t="n">
        <v>127131</v>
      </c>
      <c r="J128" s="31" t="n">
        <v>16036</v>
      </c>
      <c r="K128" s="31" t="n">
        <v>19657</v>
      </c>
      <c r="L128" s="22" t="s">
        <v>891</v>
      </c>
      <c r="M128" s="31" t="n">
        <v>30039</v>
      </c>
      <c r="N128" s="22" t="s">
        <v>479</v>
      </c>
      <c r="O128" s="22" t="s">
        <v>439</v>
      </c>
    </row>
    <row r="129" customFormat="false" ht="15" hidden="false" customHeight="false" outlineLevel="0" collapsed="false">
      <c r="A129" s="19" t="s">
        <v>219</v>
      </c>
      <c r="B129" s="19" t="s">
        <v>46</v>
      </c>
      <c r="C129" s="22" t="s">
        <v>66</v>
      </c>
      <c r="D129" s="22" t="e">
        <f aca="false">NA()</f>
        <v>#N/A</v>
      </c>
      <c r="E129" s="22" t="s">
        <v>232</v>
      </c>
      <c r="F129" s="22" t="s">
        <v>233</v>
      </c>
      <c r="G129" s="22" t="s">
        <v>234</v>
      </c>
      <c r="H129" s="22" t="s">
        <v>235</v>
      </c>
      <c r="I129" s="22" t="s">
        <v>236</v>
      </c>
      <c r="J129" s="31" t="n">
        <v>11621</v>
      </c>
      <c r="K129" s="31" t="n">
        <v>13689</v>
      </c>
      <c r="L129" s="31" t="n">
        <v>16717</v>
      </c>
      <c r="M129" s="31" t="n">
        <v>21297</v>
      </c>
      <c r="N129" s="22" t="s">
        <v>237</v>
      </c>
      <c r="O129" s="22" t="s">
        <v>200</v>
      </c>
    </row>
    <row r="130" customFormat="false" ht="15" hidden="false" customHeight="false" outlineLevel="0" collapsed="false">
      <c r="A130" s="19" t="s">
        <v>219</v>
      </c>
      <c r="B130" s="19" t="s">
        <v>46</v>
      </c>
      <c r="C130" s="22" t="s">
        <v>238</v>
      </c>
      <c r="D130" s="22" t="e">
        <f aca="false">NA()</f>
        <v>#N/A</v>
      </c>
      <c r="E130" s="22" t="s">
        <v>892</v>
      </c>
      <c r="F130" s="22" t="s">
        <v>893</v>
      </c>
      <c r="G130" s="22" t="s">
        <v>894</v>
      </c>
      <c r="H130" s="22" t="s">
        <v>895</v>
      </c>
      <c r="I130" s="22" t="s">
        <v>896</v>
      </c>
      <c r="J130" s="22" t="s">
        <v>897</v>
      </c>
      <c r="K130" s="22" t="s">
        <v>898</v>
      </c>
      <c r="L130" s="22" t="s">
        <v>899</v>
      </c>
      <c r="M130" s="22" t="s">
        <v>900</v>
      </c>
      <c r="N130" s="22" t="s">
        <v>726</v>
      </c>
      <c r="O130" s="22" t="s">
        <v>355</v>
      </c>
    </row>
    <row r="131" customFormat="false" ht="15" hidden="false" customHeight="false" outlineLevel="0" collapsed="false">
      <c r="A131" s="19" t="s">
        <v>219</v>
      </c>
      <c r="B131" s="19" t="s">
        <v>46</v>
      </c>
      <c r="C131" s="22" t="s">
        <v>250</v>
      </c>
      <c r="D131" s="22" t="e">
        <f aca="false">NA()</f>
        <v>#N/A</v>
      </c>
      <c r="E131" s="22" t="s">
        <v>901</v>
      </c>
      <c r="F131" s="22" t="s">
        <v>902</v>
      </c>
      <c r="G131" s="22" t="s">
        <v>903</v>
      </c>
      <c r="H131" s="22" t="s">
        <v>904</v>
      </c>
      <c r="I131" s="22" t="s">
        <v>905</v>
      </c>
      <c r="J131" s="22" t="s">
        <v>906</v>
      </c>
      <c r="K131" s="22" t="s">
        <v>907</v>
      </c>
      <c r="L131" s="22" t="s">
        <v>908</v>
      </c>
      <c r="M131" s="22" t="s">
        <v>909</v>
      </c>
      <c r="N131" s="22" t="s">
        <v>910</v>
      </c>
      <c r="O131" s="22" t="s">
        <v>911</v>
      </c>
    </row>
    <row r="132" customFormat="false" ht="15" hidden="false" customHeight="false" outlineLevel="0" collapsed="false">
      <c r="A132" s="19" t="s">
        <v>219</v>
      </c>
      <c r="B132" s="19" t="s">
        <v>46</v>
      </c>
      <c r="C132" s="22" t="s">
        <v>261</v>
      </c>
      <c r="D132" s="22" t="e">
        <f aca="false">NA()</f>
        <v>#N/A</v>
      </c>
      <c r="E132" s="22" t="e">
        <f aca="false">NA()</f>
        <v>#N/A</v>
      </c>
      <c r="F132" s="22" t="e">
        <f aca="false">NA()</f>
        <v>#N/A</v>
      </c>
      <c r="G132" s="22" t="s">
        <v>912</v>
      </c>
      <c r="H132" s="22" t="s">
        <v>913</v>
      </c>
      <c r="I132" s="22" t="s">
        <v>914</v>
      </c>
      <c r="J132" s="22" t="s">
        <v>915</v>
      </c>
      <c r="K132" s="22" t="s">
        <v>916</v>
      </c>
      <c r="L132" s="31" t="n">
        <v>118271</v>
      </c>
      <c r="M132" s="31" t="n">
        <v>16607</v>
      </c>
      <c r="N132" s="22" t="s">
        <v>917</v>
      </c>
      <c r="O132" s="22" t="s">
        <v>918</v>
      </c>
    </row>
    <row r="133" customFormat="false" ht="15" hidden="false" customHeight="false" outlineLevel="0" collapsed="false">
      <c r="A133" s="19" t="s">
        <v>219</v>
      </c>
      <c r="B133" s="19" t="s">
        <v>77</v>
      </c>
      <c r="C133" s="22" t="s">
        <v>58</v>
      </c>
      <c r="D133" s="22" t="e">
        <f aca="false">NA()</f>
        <v>#N/A</v>
      </c>
      <c r="E133" s="22" t="s">
        <v>919</v>
      </c>
      <c r="F133" s="22" t="s">
        <v>920</v>
      </c>
      <c r="G133" s="22" t="s">
        <v>921</v>
      </c>
      <c r="H133" s="22" t="s">
        <v>922</v>
      </c>
      <c r="I133" s="22" t="s">
        <v>923</v>
      </c>
      <c r="J133" s="22" t="s">
        <v>924</v>
      </c>
      <c r="K133" s="31" t="n">
        <v>1116</v>
      </c>
      <c r="L133" s="31" t="n">
        <v>1305</v>
      </c>
      <c r="M133" s="31" t="n">
        <v>159191</v>
      </c>
      <c r="N133" s="22" t="s">
        <v>925</v>
      </c>
      <c r="O133" s="22" t="s">
        <v>273</v>
      </c>
    </row>
    <row r="134" customFormat="false" ht="15" hidden="false" customHeight="false" outlineLevel="0" collapsed="false">
      <c r="A134" s="19" t="s">
        <v>219</v>
      </c>
      <c r="B134" s="19" t="s">
        <v>77</v>
      </c>
      <c r="C134" s="22" t="s">
        <v>66</v>
      </c>
      <c r="D134" s="22" t="e">
        <f aca="false">NA()</f>
        <v>#N/A</v>
      </c>
      <c r="E134" s="22" t="s">
        <v>926</v>
      </c>
      <c r="F134" s="22" t="s">
        <v>927</v>
      </c>
      <c r="G134" s="22" t="s">
        <v>928</v>
      </c>
      <c r="H134" s="22" t="s">
        <v>929</v>
      </c>
      <c r="I134" s="22" t="s">
        <v>930</v>
      </c>
      <c r="J134" s="22" t="s">
        <v>931</v>
      </c>
      <c r="K134" s="22" t="s">
        <v>932</v>
      </c>
      <c r="L134" s="22" t="s">
        <v>933</v>
      </c>
      <c r="M134" s="22" t="s">
        <v>934</v>
      </c>
      <c r="N134" s="22" t="s">
        <v>260</v>
      </c>
      <c r="O134" s="22" t="s">
        <v>439</v>
      </c>
    </row>
    <row r="135" customFormat="false" ht="15" hidden="false" customHeight="false" outlineLevel="0" collapsed="false">
      <c r="A135" s="21" t="s">
        <v>284</v>
      </c>
      <c r="B135" s="21" t="s">
        <v>46</v>
      </c>
      <c r="C135" s="20" t="s">
        <v>78</v>
      </c>
      <c r="D135" s="20" t="e">
        <f aca="false">NA()</f>
        <v>#N/A</v>
      </c>
      <c r="E135" s="20" t="e">
        <f aca="false">NA()</f>
        <v>#N/A</v>
      </c>
      <c r="F135" s="20" t="s">
        <v>935</v>
      </c>
      <c r="G135" s="20" t="s">
        <v>936</v>
      </c>
      <c r="H135" s="20" t="s">
        <v>937</v>
      </c>
      <c r="I135" s="20" t="s">
        <v>938</v>
      </c>
      <c r="J135" s="20" t="s">
        <v>939</v>
      </c>
      <c r="K135" s="20" t="s">
        <v>940</v>
      </c>
      <c r="L135" s="20" t="s">
        <v>941</v>
      </c>
      <c r="M135" s="20" t="s">
        <v>942</v>
      </c>
      <c r="N135" s="20" t="s">
        <v>943</v>
      </c>
      <c r="O135" s="20" t="s">
        <v>944</v>
      </c>
    </row>
    <row r="136" customFormat="false" ht="15" hidden="false" customHeight="false" outlineLevel="0" collapsed="false">
      <c r="A136" s="19" t="s">
        <v>284</v>
      </c>
      <c r="B136" s="19" t="s">
        <v>46</v>
      </c>
      <c r="C136" s="22" t="s">
        <v>168</v>
      </c>
      <c r="D136" s="22" t="e">
        <f aca="false">NA()</f>
        <v>#N/A</v>
      </c>
      <c r="E136" s="22" t="e">
        <f aca="false">NA()</f>
        <v>#N/A</v>
      </c>
      <c r="F136" s="22" t="e">
        <f aca="false">NA()</f>
        <v>#N/A</v>
      </c>
      <c r="G136" s="22" t="e">
        <f aca="false">NA()</f>
        <v>#N/A</v>
      </c>
      <c r="H136" s="22" t="s">
        <v>945</v>
      </c>
      <c r="I136" s="22" t="s">
        <v>489</v>
      </c>
      <c r="J136" s="22" t="s">
        <v>946</v>
      </c>
      <c r="K136" s="22" t="s">
        <v>947</v>
      </c>
      <c r="L136" s="22" t="s">
        <v>948</v>
      </c>
      <c r="M136" s="22" t="s">
        <v>949</v>
      </c>
      <c r="N136" s="22" t="s">
        <v>950</v>
      </c>
      <c r="O136" s="22" t="s">
        <v>167</v>
      </c>
    </row>
    <row r="137" customFormat="false" ht="15" hidden="false" customHeight="false" outlineLevel="0" collapsed="false">
      <c r="A137" s="19" t="s">
        <v>284</v>
      </c>
      <c r="B137" s="19" t="s">
        <v>46</v>
      </c>
      <c r="C137" s="22" t="s">
        <v>303</v>
      </c>
      <c r="D137" s="22" t="e">
        <f aca="false">NA()</f>
        <v>#N/A</v>
      </c>
      <c r="E137" s="22" t="e">
        <f aca="false">NA()</f>
        <v>#N/A</v>
      </c>
      <c r="F137" s="22" t="e">
        <f aca="false">NA()</f>
        <v>#N/A</v>
      </c>
      <c r="G137" s="22" t="s">
        <v>951</v>
      </c>
      <c r="H137" s="22" t="s">
        <v>952</v>
      </c>
      <c r="I137" s="22" t="s">
        <v>953</v>
      </c>
      <c r="J137" s="22" t="s">
        <v>954</v>
      </c>
      <c r="K137" s="22" t="s">
        <v>955</v>
      </c>
      <c r="L137" s="22" t="s">
        <v>956</v>
      </c>
      <c r="M137" s="22" t="s">
        <v>957</v>
      </c>
      <c r="N137" s="22" t="s">
        <v>958</v>
      </c>
      <c r="O137" s="22" t="s">
        <v>312</v>
      </c>
    </row>
    <row r="138" customFormat="false" ht="15" hidden="false" customHeight="false" outlineLevel="0" collapsed="false">
      <c r="A138" s="19" t="s">
        <v>284</v>
      </c>
      <c r="B138" s="19" t="s">
        <v>46</v>
      </c>
      <c r="C138" s="22" t="s">
        <v>250</v>
      </c>
      <c r="D138" s="22" t="e">
        <f aca="false">NA()</f>
        <v>#N/A</v>
      </c>
      <c r="E138" s="22" t="e">
        <f aca="false">NA()</f>
        <v>#N/A</v>
      </c>
      <c r="F138" s="22" t="e">
        <f aca="false">NA()</f>
        <v>#N/A</v>
      </c>
      <c r="G138" s="22" t="e">
        <f aca="false">NA()</f>
        <v>#N/A</v>
      </c>
      <c r="H138" s="22" t="e">
        <f aca="false">NA()</f>
        <v>#N/A</v>
      </c>
      <c r="I138" s="22" t="s">
        <v>959</v>
      </c>
      <c r="J138" s="22" t="s">
        <v>960</v>
      </c>
      <c r="K138" s="22" t="s">
        <v>961</v>
      </c>
      <c r="L138" s="22" t="s">
        <v>962</v>
      </c>
      <c r="M138" s="22" t="s">
        <v>963</v>
      </c>
      <c r="N138" s="22" t="s">
        <v>759</v>
      </c>
      <c r="O138" s="22" t="s">
        <v>964</v>
      </c>
    </row>
    <row r="139" customFormat="false" ht="15" hidden="false" customHeight="false" outlineLevel="0" collapsed="false">
      <c r="A139" s="19" t="s">
        <v>284</v>
      </c>
      <c r="B139" s="19" t="s">
        <v>46</v>
      </c>
      <c r="C139" s="22" t="s">
        <v>321</v>
      </c>
      <c r="D139" s="22" t="e">
        <f aca="false">NA()</f>
        <v>#N/A</v>
      </c>
      <c r="E139" s="22" t="e">
        <f aca="false">NA()</f>
        <v>#N/A</v>
      </c>
      <c r="F139" s="22" t="e">
        <f aca="false">NA()</f>
        <v>#N/A</v>
      </c>
      <c r="G139" s="22" t="e">
        <f aca="false">NA()</f>
        <v>#N/A</v>
      </c>
      <c r="H139" s="22" t="e">
        <f aca="false">NA()</f>
        <v>#N/A</v>
      </c>
      <c r="I139" s="22" t="e">
        <f aca="false">NA()</f>
        <v>#N/A</v>
      </c>
      <c r="J139" s="22" t="e">
        <f aca="false">NA()</f>
        <v>#N/A</v>
      </c>
      <c r="K139" s="22" t="e">
        <f aca="false">NA()</f>
        <v>#N/A</v>
      </c>
      <c r="L139" s="22" t="e">
        <f aca="false">NA()</f>
        <v>#N/A</v>
      </c>
      <c r="M139" s="22" t="s">
        <v>322</v>
      </c>
      <c r="N139" s="22" t="s">
        <v>323</v>
      </c>
      <c r="O139" s="22" t="s">
        <v>324</v>
      </c>
    </row>
    <row r="140" customFormat="false" ht="15" hidden="false" customHeight="false" outlineLevel="0" collapsed="false">
      <c r="A140" s="19" t="s">
        <v>284</v>
      </c>
      <c r="B140" s="19" t="s">
        <v>77</v>
      </c>
      <c r="C140" s="22" t="s">
        <v>325</v>
      </c>
      <c r="D140" s="22" t="e">
        <f aca="false">NA()</f>
        <v>#N/A</v>
      </c>
      <c r="E140" s="22" t="e">
        <f aca="false">NA()</f>
        <v>#N/A</v>
      </c>
      <c r="F140" s="22" t="e">
        <f aca="false">NA()</f>
        <v>#N/A</v>
      </c>
      <c r="G140" s="22" t="s">
        <v>326</v>
      </c>
      <c r="H140" s="22" t="s">
        <v>327</v>
      </c>
      <c r="I140" s="22" t="s">
        <v>328</v>
      </c>
      <c r="J140" s="22" t="s">
        <v>329</v>
      </c>
      <c r="K140" s="22" t="s">
        <v>330</v>
      </c>
      <c r="L140" s="22" t="s">
        <v>331</v>
      </c>
      <c r="M140" s="22" t="s">
        <v>332</v>
      </c>
      <c r="N140" s="22" t="s">
        <v>333</v>
      </c>
      <c r="O140" s="22" t="s">
        <v>334</v>
      </c>
    </row>
    <row r="141" customFormat="false" ht="15" hidden="false" customHeight="false" outlineLevel="0" collapsed="false">
      <c r="A141" s="24" t="s">
        <v>284</v>
      </c>
      <c r="B141" s="24" t="s">
        <v>77</v>
      </c>
      <c r="C141" s="23" t="s">
        <v>335</v>
      </c>
      <c r="D141" s="23" t="e">
        <f aca="false">NA()</f>
        <v>#N/A</v>
      </c>
      <c r="E141" s="23" t="e">
        <f aca="false">NA()</f>
        <v>#N/A</v>
      </c>
      <c r="F141" s="23" t="e">
        <f aca="false">NA()</f>
        <v>#N/A</v>
      </c>
      <c r="G141" s="23" t="s">
        <v>965</v>
      </c>
      <c r="H141" s="23" t="s">
        <v>966</v>
      </c>
      <c r="I141" s="23" t="s">
        <v>967</v>
      </c>
      <c r="J141" s="23" t="s">
        <v>968</v>
      </c>
      <c r="K141" s="23" t="s">
        <v>969</v>
      </c>
      <c r="L141" s="23" t="s">
        <v>970</v>
      </c>
      <c r="M141" s="23" t="s">
        <v>971</v>
      </c>
      <c r="N141" s="23" t="s">
        <v>343</v>
      </c>
      <c r="O141" s="23" t="s">
        <v>344</v>
      </c>
    </row>
    <row r="142" customFormat="false" ht="15" hidden="false" customHeight="false" outlineLevel="0" collapsed="false">
      <c r="A142" s="19" t="s">
        <v>345</v>
      </c>
      <c r="B142" s="19" t="s">
        <v>46</v>
      </c>
      <c r="C142" s="22" t="s">
        <v>325</v>
      </c>
      <c r="D142" s="22" t="e">
        <f aca="false">NA()</f>
        <v>#N/A</v>
      </c>
      <c r="E142" s="22" t="e">
        <f aca="false">NA()</f>
        <v>#N/A</v>
      </c>
      <c r="F142" s="22" t="s">
        <v>972</v>
      </c>
      <c r="G142" s="22" t="s">
        <v>973</v>
      </c>
      <c r="H142" s="22" t="s">
        <v>974</v>
      </c>
      <c r="I142" s="22" t="s">
        <v>975</v>
      </c>
      <c r="J142" s="22" t="s">
        <v>976</v>
      </c>
      <c r="K142" s="22" t="s">
        <v>977</v>
      </c>
      <c r="L142" s="22" t="s">
        <v>978</v>
      </c>
      <c r="M142" s="22" t="s">
        <v>979</v>
      </c>
      <c r="N142" s="22" t="s">
        <v>980</v>
      </c>
      <c r="O142" s="22" t="s">
        <v>981</v>
      </c>
    </row>
    <row r="143" customFormat="false" ht="15" hidden="false" customHeight="false" outlineLevel="0" collapsed="false">
      <c r="A143" s="19" t="s">
        <v>345</v>
      </c>
      <c r="B143" s="19" t="s">
        <v>46</v>
      </c>
      <c r="C143" s="22" t="s">
        <v>356</v>
      </c>
      <c r="D143" s="22" t="e">
        <f aca="false">NA()</f>
        <v>#N/A</v>
      </c>
      <c r="E143" s="22" t="e">
        <f aca="false">NA()</f>
        <v>#N/A</v>
      </c>
      <c r="F143" s="22" t="s">
        <v>982</v>
      </c>
      <c r="G143" s="22" t="s">
        <v>983</v>
      </c>
      <c r="H143" s="22" t="s">
        <v>984</v>
      </c>
      <c r="I143" s="22" t="s">
        <v>985</v>
      </c>
      <c r="J143" s="22" t="s">
        <v>986</v>
      </c>
      <c r="K143" s="22" t="s">
        <v>987</v>
      </c>
      <c r="L143" s="22" t="s">
        <v>988</v>
      </c>
      <c r="M143" s="22" t="s">
        <v>989</v>
      </c>
      <c r="N143" s="22" t="s">
        <v>990</v>
      </c>
      <c r="O143" s="22" t="s">
        <v>111</v>
      </c>
    </row>
    <row r="144" customFormat="false" ht="15" hidden="false" customHeight="false" outlineLevel="0" collapsed="false">
      <c r="A144" s="19" t="s">
        <v>345</v>
      </c>
      <c r="B144" s="19" t="s">
        <v>46</v>
      </c>
      <c r="C144" s="22" t="s">
        <v>367</v>
      </c>
      <c r="D144" s="22" t="e">
        <f aca="false">NA()</f>
        <v>#N/A</v>
      </c>
      <c r="E144" s="22" t="s">
        <v>991</v>
      </c>
      <c r="F144" s="22" t="s">
        <v>992</v>
      </c>
      <c r="G144" s="22" t="s">
        <v>993</v>
      </c>
      <c r="H144" s="22" t="s">
        <v>994</v>
      </c>
      <c r="I144" s="22" t="s">
        <v>995</v>
      </c>
      <c r="J144" s="22" t="s">
        <v>996</v>
      </c>
      <c r="K144" s="22" t="s">
        <v>997</v>
      </c>
      <c r="L144" s="31" t="n">
        <v>109441</v>
      </c>
      <c r="M144" s="31" t="n">
        <v>147964</v>
      </c>
      <c r="N144" s="22" t="s">
        <v>675</v>
      </c>
      <c r="O144" s="22" t="s">
        <v>998</v>
      </c>
    </row>
    <row r="145" customFormat="false" ht="15" hidden="false" customHeight="false" outlineLevel="0" collapsed="false">
      <c r="A145" s="19" t="s">
        <v>345</v>
      </c>
      <c r="B145" s="19" t="s">
        <v>46</v>
      </c>
      <c r="C145" s="22" t="s">
        <v>261</v>
      </c>
      <c r="D145" s="22" t="e">
        <f aca="false">NA()</f>
        <v>#N/A</v>
      </c>
      <c r="E145" s="22" t="s">
        <v>999</v>
      </c>
      <c r="F145" s="22" t="s">
        <v>1000</v>
      </c>
      <c r="G145" s="22" t="s">
        <v>1001</v>
      </c>
      <c r="H145" s="22" t="s">
        <v>1002</v>
      </c>
      <c r="I145" s="22" t="s">
        <v>1003</v>
      </c>
      <c r="J145" s="22" t="s">
        <v>1004</v>
      </c>
      <c r="K145" s="22" t="s">
        <v>1005</v>
      </c>
      <c r="L145" s="31" t="n">
        <v>114797</v>
      </c>
      <c r="M145" s="31" t="n">
        <v>14885</v>
      </c>
      <c r="N145" s="22" t="s">
        <v>375</v>
      </c>
      <c r="O145" s="22" t="s">
        <v>149</v>
      </c>
    </row>
    <row r="146" customFormat="false" ht="15" hidden="false" customHeight="false" outlineLevel="0" collapsed="false">
      <c r="A146" s="19" t="s">
        <v>345</v>
      </c>
      <c r="B146" s="19" t="s">
        <v>77</v>
      </c>
      <c r="C146" s="22" t="s">
        <v>168</v>
      </c>
      <c r="D146" s="22" t="e">
        <f aca="false">NA()</f>
        <v>#N/A</v>
      </c>
      <c r="E146" s="22" t="e">
        <f aca="false">NA()</f>
        <v>#N/A</v>
      </c>
      <c r="F146" s="22" t="s">
        <v>1006</v>
      </c>
      <c r="G146" s="22" t="s">
        <v>1007</v>
      </c>
      <c r="H146" s="22" t="s">
        <v>1008</v>
      </c>
      <c r="I146" s="22" t="s">
        <v>1009</v>
      </c>
      <c r="J146" s="22" t="s">
        <v>1010</v>
      </c>
      <c r="K146" s="22" t="s">
        <v>1011</v>
      </c>
      <c r="L146" s="22" t="s">
        <v>1012</v>
      </c>
      <c r="M146" s="22" t="s">
        <v>1013</v>
      </c>
      <c r="N146" s="22" t="s">
        <v>1014</v>
      </c>
      <c r="O146" s="22" t="s">
        <v>1015</v>
      </c>
    </row>
    <row r="147" customFormat="false" ht="15" hidden="false" customHeight="false" outlineLevel="0" collapsed="false">
      <c r="A147" s="21" t="s">
        <v>393</v>
      </c>
      <c r="B147" s="21" t="s">
        <v>46</v>
      </c>
      <c r="C147" s="20" t="s">
        <v>394</v>
      </c>
      <c r="D147" s="20" t="e">
        <f aca="false">NA()</f>
        <v>#N/A</v>
      </c>
      <c r="E147" s="20" t="e">
        <f aca="false">NA()</f>
        <v>#N/A</v>
      </c>
      <c r="F147" s="20" t="e">
        <f aca="false">NA()</f>
        <v>#N/A</v>
      </c>
      <c r="G147" s="20" t="e">
        <f aca="false">NA()</f>
        <v>#N/A</v>
      </c>
      <c r="H147" s="20" t="s">
        <v>1016</v>
      </c>
      <c r="I147" s="20" t="s">
        <v>1017</v>
      </c>
      <c r="J147" s="20" t="s">
        <v>1018</v>
      </c>
      <c r="K147" s="20" t="s">
        <v>1019</v>
      </c>
      <c r="L147" s="20" t="s">
        <v>1020</v>
      </c>
      <c r="M147" s="20" t="s">
        <v>1021</v>
      </c>
      <c r="N147" s="20" t="s">
        <v>1022</v>
      </c>
      <c r="O147" s="20" t="s">
        <v>334</v>
      </c>
    </row>
    <row r="148" customFormat="false" ht="15" hidden="false" customHeight="false" outlineLevel="0" collapsed="false">
      <c r="A148" s="19" t="s">
        <v>393</v>
      </c>
      <c r="B148" s="19" t="s">
        <v>46</v>
      </c>
      <c r="C148" s="22" t="s">
        <v>78</v>
      </c>
      <c r="D148" s="22" t="e">
        <f aca="false">NA()</f>
        <v>#N/A</v>
      </c>
      <c r="E148" s="22" t="e">
        <f aca="false">NA()</f>
        <v>#N/A</v>
      </c>
      <c r="F148" s="22" t="e">
        <f aca="false">NA()</f>
        <v>#N/A</v>
      </c>
      <c r="G148" s="22" t="s">
        <v>1023</v>
      </c>
      <c r="H148" s="22" t="s">
        <v>1024</v>
      </c>
      <c r="I148" s="22" t="s">
        <v>1025</v>
      </c>
      <c r="J148" s="22" t="s">
        <v>1026</v>
      </c>
      <c r="K148" s="22" t="s">
        <v>1027</v>
      </c>
      <c r="L148" s="22" t="s">
        <v>1028</v>
      </c>
      <c r="M148" s="22" t="s">
        <v>1029</v>
      </c>
      <c r="N148" s="22" t="s">
        <v>1030</v>
      </c>
      <c r="O148" s="22" t="s">
        <v>187</v>
      </c>
    </row>
    <row r="149" customFormat="false" ht="15" hidden="false" customHeight="false" outlineLevel="0" collapsed="false">
      <c r="A149" s="19" t="s">
        <v>393</v>
      </c>
      <c r="B149" s="19" t="s">
        <v>46</v>
      </c>
      <c r="C149" s="22" t="s">
        <v>356</v>
      </c>
      <c r="D149" s="22" t="e">
        <f aca="false">NA()</f>
        <v>#N/A</v>
      </c>
      <c r="E149" s="22" t="e">
        <f aca="false">NA()</f>
        <v>#N/A</v>
      </c>
      <c r="F149" s="22" t="e">
        <f aca="false">NA()</f>
        <v>#N/A</v>
      </c>
      <c r="G149" s="22" t="e">
        <f aca="false">NA()</f>
        <v>#N/A</v>
      </c>
      <c r="H149" s="22" t="s">
        <v>411</v>
      </c>
      <c r="I149" s="22" t="s">
        <v>412</v>
      </c>
      <c r="J149" s="22" t="s">
        <v>413</v>
      </c>
      <c r="K149" s="22" t="s">
        <v>414</v>
      </c>
      <c r="L149" s="22" t="s">
        <v>415</v>
      </c>
      <c r="M149" s="22" t="s">
        <v>416</v>
      </c>
      <c r="N149" s="22" t="s">
        <v>417</v>
      </c>
      <c r="O149" s="22" t="s">
        <v>231</v>
      </c>
    </row>
    <row r="150" customFormat="false" ht="15" hidden="false" customHeight="false" outlineLevel="0" collapsed="false">
      <c r="A150" s="19" t="s">
        <v>393</v>
      </c>
      <c r="B150" s="19" t="s">
        <v>46</v>
      </c>
      <c r="C150" s="22" t="s">
        <v>367</v>
      </c>
      <c r="D150" s="22" t="e">
        <f aca="false">NA()</f>
        <v>#N/A</v>
      </c>
      <c r="E150" s="22" t="e">
        <f aca="false">NA()</f>
        <v>#N/A</v>
      </c>
      <c r="F150" s="22" t="e">
        <f aca="false">NA()</f>
        <v>#N/A</v>
      </c>
      <c r="G150" s="22" t="e">
        <f aca="false">NA()</f>
        <v>#N/A</v>
      </c>
      <c r="H150" s="22" t="e">
        <f aca="false">NA()</f>
        <v>#N/A</v>
      </c>
      <c r="I150" s="22" t="e">
        <f aca="false">NA()</f>
        <v>#N/A</v>
      </c>
      <c r="J150" s="22" t="s">
        <v>418</v>
      </c>
      <c r="K150" s="22" t="s">
        <v>419</v>
      </c>
      <c r="L150" s="22" t="s">
        <v>420</v>
      </c>
      <c r="M150" s="22" t="s">
        <v>421</v>
      </c>
      <c r="N150" s="22" t="s">
        <v>422</v>
      </c>
      <c r="O150" s="22" t="s">
        <v>187</v>
      </c>
    </row>
    <row r="151" customFormat="false" ht="15" hidden="false" customHeight="false" outlineLevel="0" collapsed="false">
      <c r="A151" s="19" t="s">
        <v>393</v>
      </c>
      <c r="B151" s="19" t="s">
        <v>46</v>
      </c>
      <c r="C151" s="22" t="s">
        <v>261</v>
      </c>
      <c r="D151" s="22" t="s">
        <v>1031</v>
      </c>
      <c r="E151" s="22" t="s">
        <v>1032</v>
      </c>
      <c r="F151" s="22" t="s">
        <v>1033</v>
      </c>
      <c r="G151" s="22" t="s">
        <v>1034</v>
      </c>
      <c r="H151" s="22" t="s">
        <v>1035</v>
      </c>
      <c r="I151" s="22" t="s">
        <v>1036</v>
      </c>
      <c r="J151" s="22" t="s">
        <v>1037</v>
      </c>
      <c r="K151" s="22" t="s">
        <v>1038</v>
      </c>
      <c r="L151" s="22" t="s">
        <v>1039</v>
      </c>
      <c r="M151" s="31" t="n">
        <v>112734</v>
      </c>
      <c r="N151" s="22" t="s">
        <v>1040</v>
      </c>
      <c r="O151" s="22" t="s">
        <v>248</v>
      </c>
    </row>
    <row r="152" customFormat="false" ht="15" hidden="false" customHeight="false" outlineLevel="0" collapsed="false">
      <c r="A152" s="19" t="s">
        <v>393</v>
      </c>
      <c r="B152" s="19" t="s">
        <v>77</v>
      </c>
      <c r="C152" s="22" t="s">
        <v>78</v>
      </c>
      <c r="D152" s="22" t="e">
        <f aca="false">NA()</f>
        <v>#N/A</v>
      </c>
      <c r="E152" s="22" t="e">
        <f aca="false">NA()</f>
        <v>#N/A</v>
      </c>
      <c r="F152" s="22" t="e">
        <f aca="false">NA()</f>
        <v>#N/A</v>
      </c>
      <c r="G152" s="22" t="e">
        <f aca="false">NA()</f>
        <v>#N/A</v>
      </c>
      <c r="H152" s="22" t="s">
        <v>1041</v>
      </c>
      <c r="I152" s="22" t="s">
        <v>1042</v>
      </c>
      <c r="J152" s="22" t="s">
        <v>1043</v>
      </c>
      <c r="K152" s="22" t="s">
        <v>1044</v>
      </c>
      <c r="L152" s="22" t="s">
        <v>1045</v>
      </c>
      <c r="M152" s="22" t="s">
        <v>1046</v>
      </c>
      <c r="N152" s="22" t="s">
        <v>1047</v>
      </c>
      <c r="O152" s="22" t="s">
        <v>1048</v>
      </c>
    </row>
    <row r="153" customFormat="false" ht="15" hidden="false" customHeight="false" outlineLevel="0" collapsed="false">
      <c r="A153" s="19" t="s">
        <v>393</v>
      </c>
      <c r="B153" s="19" t="s">
        <v>77</v>
      </c>
      <c r="C153" s="22" t="s">
        <v>58</v>
      </c>
      <c r="D153" s="22" t="e">
        <f aca="false">NA()</f>
        <v>#N/A</v>
      </c>
      <c r="E153" s="22" t="e">
        <f aca="false">NA()</f>
        <v>#N/A</v>
      </c>
      <c r="F153" s="22" t="s">
        <v>1049</v>
      </c>
      <c r="G153" s="22" t="s">
        <v>1050</v>
      </c>
      <c r="H153" s="22" t="s">
        <v>1051</v>
      </c>
      <c r="I153" s="22" t="s">
        <v>1052</v>
      </c>
      <c r="J153" s="22" t="s">
        <v>1053</v>
      </c>
      <c r="K153" s="22" t="s">
        <v>1054</v>
      </c>
      <c r="L153" s="22" t="s">
        <v>1055</v>
      </c>
      <c r="M153" s="22" t="s">
        <v>1056</v>
      </c>
      <c r="N153" s="22" t="s">
        <v>1057</v>
      </c>
      <c r="O153" s="22" t="s">
        <v>1058</v>
      </c>
    </row>
    <row r="154" customFormat="false" ht="15" hidden="false" customHeight="false" outlineLevel="0" collapsed="false">
      <c r="A154" s="24" t="s">
        <v>393</v>
      </c>
      <c r="B154" s="24" t="s">
        <v>77</v>
      </c>
      <c r="C154" s="23" t="s">
        <v>356</v>
      </c>
      <c r="D154" s="23" t="e">
        <f aca="false">NA()</f>
        <v>#N/A</v>
      </c>
      <c r="E154" s="23" t="s">
        <v>1059</v>
      </c>
      <c r="F154" s="23" t="s">
        <v>1060</v>
      </c>
      <c r="G154" s="23" t="s">
        <v>1061</v>
      </c>
      <c r="H154" s="23" t="s">
        <v>1062</v>
      </c>
      <c r="I154" s="23" t="s">
        <v>1063</v>
      </c>
      <c r="J154" s="23" t="s">
        <v>1064</v>
      </c>
      <c r="K154" s="23" t="s">
        <v>1065</v>
      </c>
      <c r="L154" s="23" t="s">
        <v>1066</v>
      </c>
      <c r="M154" s="23" t="s">
        <v>1067</v>
      </c>
      <c r="N154" s="23" t="s">
        <v>910</v>
      </c>
      <c r="O154" s="23" t="s">
        <v>1068</v>
      </c>
    </row>
    <row r="155" customFormat="false" ht="15" hidden="false" customHeight="false" outlineLevel="0" collapsed="false">
      <c r="A155" s="19" t="s">
        <v>460</v>
      </c>
      <c r="B155" s="19" t="s">
        <v>46</v>
      </c>
      <c r="C155" s="22" t="s">
        <v>461</v>
      </c>
      <c r="D155" s="22" t="e">
        <f aca="false">NA()</f>
        <v>#N/A</v>
      </c>
      <c r="E155" s="22" t="e">
        <f aca="false">NA()</f>
        <v>#N/A</v>
      </c>
      <c r="F155" s="22" t="e">
        <f aca="false">NA()</f>
        <v>#N/A</v>
      </c>
      <c r="G155" s="22" t="e">
        <f aca="false">NA()</f>
        <v>#N/A</v>
      </c>
      <c r="H155" s="22" t="e">
        <f aca="false">NA()</f>
        <v>#N/A</v>
      </c>
      <c r="I155" s="22" t="s">
        <v>322</v>
      </c>
      <c r="J155" s="22" t="s">
        <v>1069</v>
      </c>
      <c r="K155" s="22" t="s">
        <v>1070</v>
      </c>
      <c r="L155" s="22" t="s">
        <v>1071</v>
      </c>
      <c r="M155" s="22" t="s">
        <v>1072</v>
      </c>
      <c r="N155" s="22" t="s">
        <v>1073</v>
      </c>
      <c r="O155" s="22" t="s">
        <v>226</v>
      </c>
    </row>
    <row r="156" customFormat="false" ht="15" hidden="false" customHeight="false" outlineLevel="0" collapsed="false">
      <c r="A156" s="21" t="s">
        <v>468</v>
      </c>
      <c r="B156" s="21" t="s">
        <v>46</v>
      </c>
      <c r="C156" s="20" t="s">
        <v>78</v>
      </c>
      <c r="D156" s="20" t="e">
        <f aca="false">NA()</f>
        <v>#N/A</v>
      </c>
      <c r="E156" s="20" t="e">
        <f aca="false">NA()</f>
        <v>#N/A</v>
      </c>
      <c r="F156" s="20" t="e">
        <f aca="false">NA()</f>
        <v>#N/A</v>
      </c>
      <c r="G156" s="20" t="e">
        <f aca="false">NA()</f>
        <v>#N/A</v>
      </c>
      <c r="H156" s="20" t="e">
        <f aca="false">NA()</f>
        <v>#N/A</v>
      </c>
      <c r="I156" s="20" t="e">
        <f aca="false">NA()</f>
        <v>#N/A</v>
      </c>
      <c r="J156" s="20" t="e">
        <f aca="false">NA()</f>
        <v>#N/A</v>
      </c>
      <c r="K156" s="20" t="e">
        <f aca="false">NA()</f>
        <v>#N/A</v>
      </c>
      <c r="L156" s="20" t="e">
        <f aca="false">NA()</f>
        <v>#N/A</v>
      </c>
      <c r="M156" s="20" t="s">
        <v>1074</v>
      </c>
      <c r="N156" s="20" t="s">
        <v>1075</v>
      </c>
      <c r="O156" s="20" t="s">
        <v>529</v>
      </c>
    </row>
    <row r="157" customFormat="false" ht="15" hidden="false" customHeight="false" outlineLevel="0" collapsed="false">
      <c r="A157" s="19" t="s">
        <v>468</v>
      </c>
      <c r="B157" s="19" t="s">
        <v>46</v>
      </c>
      <c r="C157" s="22" t="s">
        <v>473</v>
      </c>
      <c r="D157" s="22" t="e">
        <f aca="false">NA()</f>
        <v>#N/A</v>
      </c>
      <c r="E157" s="22" t="e">
        <f aca="false">NA()</f>
        <v>#N/A</v>
      </c>
      <c r="F157" s="22" t="e">
        <f aca="false">NA()</f>
        <v>#N/A</v>
      </c>
      <c r="G157" s="22" t="e">
        <f aca="false">NA()</f>
        <v>#N/A</v>
      </c>
      <c r="H157" s="22" t="e">
        <f aca="false">NA()</f>
        <v>#N/A</v>
      </c>
      <c r="I157" s="22" t="e">
        <f aca="false">NA()</f>
        <v>#N/A</v>
      </c>
      <c r="J157" s="22" t="e">
        <f aca="false">NA()</f>
        <v>#N/A</v>
      </c>
      <c r="K157" s="22" t="e">
        <f aca="false">NA()</f>
        <v>#N/A</v>
      </c>
      <c r="L157" s="22" t="s">
        <v>1076</v>
      </c>
      <c r="M157" s="22" t="s">
        <v>181</v>
      </c>
      <c r="N157" s="22" t="s">
        <v>1077</v>
      </c>
      <c r="O157" s="22" t="s">
        <v>1078</v>
      </c>
    </row>
    <row r="158" customFormat="false" ht="15" hidden="false" customHeight="false" outlineLevel="0" collapsed="false">
      <c r="A158" s="19" t="s">
        <v>468</v>
      </c>
      <c r="B158" s="19" t="s">
        <v>46</v>
      </c>
      <c r="C158" s="22" t="s">
        <v>103</v>
      </c>
      <c r="D158" s="22" t="e">
        <f aca="false">NA()</f>
        <v>#N/A</v>
      </c>
      <c r="E158" s="22" t="e">
        <f aca="false">NA()</f>
        <v>#N/A</v>
      </c>
      <c r="F158" s="22" t="e">
        <f aca="false">NA()</f>
        <v>#N/A</v>
      </c>
      <c r="G158" s="22" t="e">
        <f aca="false">NA()</f>
        <v>#N/A</v>
      </c>
      <c r="H158" s="22" t="e">
        <f aca="false">NA()</f>
        <v>#N/A</v>
      </c>
      <c r="I158" s="22" t="e">
        <f aca="false">NA()</f>
        <v>#N/A</v>
      </c>
      <c r="J158" s="22" t="s">
        <v>1079</v>
      </c>
      <c r="K158" s="22" t="s">
        <v>1080</v>
      </c>
      <c r="L158" s="22" t="s">
        <v>1081</v>
      </c>
      <c r="M158" s="22" t="s">
        <v>1082</v>
      </c>
      <c r="N158" s="22" t="s">
        <v>1083</v>
      </c>
      <c r="O158" s="22" t="s">
        <v>799</v>
      </c>
    </row>
    <row r="159" customFormat="false" ht="15" hidden="false" customHeight="false" outlineLevel="0" collapsed="false">
      <c r="A159" s="19" t="s">
        <v>468</v>
      </c>
      <c r="B159" s="19" t="s">
        <v>46</v>
      </c>
      <c r="C159" s="22" t="s">
        <v>487</v>
      </c>
      <c r="D159" s="22" t="e">
        <f aca="false">NA()</f>
        <v>#N/A</v>
      </c>
      <c r="E159" s="22" t="e">
        <f aca="false">NA()</f>
        <v>#N/A</v>
      </c>
      <c r="F159" s="22" t="s">
        <v>1084</v>
      </c>
      <c r="G159" s="22" t="s">
        <v>1085</v>
      </c>
      <c r="H159" s="22" t="s">
        <v>1086</v>
      </c>
      <c r="I159" s="22" t="s">
        <v>1087</v>
      </c>
      <c r="J159" s="22" t="s">
        <v>1088</v>
      </c>
      <c r="K159" s="22" t="s">
        <v>1089</v>
      </c>
      <c r="L159" s="22" t="s">
        <v>1090</v>
      </c>
      <c r="M159" s="22" t="s">
        <v>1091</v>
      </c>
      <c r="N159" s="22" t="s">
        <v>725</v>
      </c>
      <c r="O159" s="22" t="s">
        <v>1092</v>
      </c>
    </row>
    <row r="160" customFormat="false" ht="15" hidden="false" customHeight="false" outlineLevel="0" collapsed="false">
      <c r="A160" s="19" t="s">
        <v>468</v>
      </c>
      <c r="B160" s="19" t="s">
        <v>46</v>
      </c>
      <c r="C160" s="22" t="s">
        <v>498</v>
      </c>
      <c r="D160" s="22" t="e">
        <f aca="false">NA()</f>
        <v>#N/A</v>
      </c>
      <c r="E160" s="22" t="s">
        <v>1093</v>
      </c>
      <c r="F160" s="22" t="s">
        <v>1094</v>
      </c>
      <c r="G160" s="22" t="s">
        <v>1095</v>
      </c>
      <c r="H160" s="22" t="s">
        <v>1096</v>
      </c>
      <c r="I160" s="22" t="s">
        <v>1097</v>
      </c>
      <c r="J160" s="22" t="s">
        <v>1098</v>
      </c>
      <c r="K160" s="22" t="s">
        <v>1099</v>
      </c>
      <c r="L160" s="22" t="s">
        <v>1100</v>
      </c>
      <c r="M160" s="22" t="s">
        <v>1101</v>
      </c>
      <c r="N160" s="22" t="s">
        <v>1102</v>
      </c>
      <c r="O160" s="22" t="s">
        <v>312</v>
      </c>
    </row>
    <row r="161" customFormat="false" ht="15" hidden="false" customHeight="false" outlineLevel="0" collapsed="false">
      <c r="A161" s="19" t="s">
        <v>468</v>
      </c>
      <c r="B161" s="19" t="s">
        <v>46</v>
      </c>
      <c r="C161" s="22" t="s">
        <v>250</v>
      </c>
      <c r="D161" s="22" t="e">
        <f aca="false">NA()</f>
        <v>#N/A</v>
      </c>
      <c r="E161" s="22" t="s">
        <v>510</v>
      </c>
      <c r="F161" s="22" t="s">
        <v>511</v>
      </c>
      <c r="G161" s="22" t="s">
        <v>512</v>
      </c>
      <c r="H161" s="22" t="s">
        <v>513</v>
      </c>
      <c r="I161" s="22" t="s">
        <v>514</v>
      </c>
      <c r="J161" s="22" t="s">
        <v>515</v>
      </c>
      <c r="K161" s="22" t="s">
        <v>516</v>
      </c>
      <c r="L161" s="22" t="s">
        <v>517</v>
      </c>
      <c r="M161" s="22" t="s">
        <v>518</v>
      </c>
      <c r="N161" s="22" t="s">
        <v>519</v>
      </c>
      <c r="O161" s="22" t="s">
        <v>520</v>
      </c>
    </row>
    <row r="162" customFormat="false" ht="15" hidden="false" customHeight="false" outlineLevel="0" collapsed="false">
      <c r="A162" s="19" t="s">
        <v>468</v>
      </c>
      <c r="B162" s="19" t="s">
        <v>46</v>
      </c>
      <c r="C162" s="22" t="s">
        <v>321</v>
      </c>
      <c r="D162" s="22" t="e">
        <f aca="false">NA()</f>
        <v>#N/A</v>
      </c>
      <c r="E162" s="22" t="e">
        <f aca="false">NA()</f>
        <v>#N/A</v>
      </c>
      <c r="F162" s="22" t="e">
        <f aca="false">NA()</f>
        <v>#N/A</v>
      </c>
      <c r="G162" s="22" t="e">
        <f aca="false">NA()</f>
        <v>#N/A</v>
      </c>
      <c r="H162" s="22" t="e">
        <f aca="false">NA()</f>
        <v>#N/A</v>
      </c>
      <c r="I162" s="22" t="e">
        <f aca="false">NA()</f>
        <v>#N/A</v>
      </c>
      <c r="J162" s="22" t="e">
        <f aca="false">NA()</f>
        <v>#N/A</v>
      </c>
      <c r="K162" s="22" t="e">
        <f aca="false">NA()</f>
        <v>#N/A</v>
      </c>
      <c r="L162" s="22" t="e">
        <f aca="false">NA()</f>
        <v>#N/A</v>
      </c>
      <c r="M162" s="22" t="e">
        <f aca="false">NA()</f>
        <v>#N/A</v>
      </c>
      <c r="N162" s="22" t="s">
        <v>1103</v>
      </c>
      <c r="O162" s="22" t="s">
        <v>1015</v>
      </c>
    </row>
    <row r="163" customFormat="false" ht="15" hidden="false" customHeight="false" outlineLevel="0" collapsed="false">
      <c r="A163" s="32" t="s">
        <v>468</v>
      </c>
      <c r="B163" s="32" t="s">
        <v>77</v>
      </c>
      <c r="C163" s="19" t="s">
        <v>78</v>
      </c>
      <c r="D163" s="22" t="e">
        <f aca="false">NA()</f>
        <v>#N/A</v>
      </c>
      <c r="E163" s="22" t="e">
        <f aca="false">NA()</f>
        <v>#N/A</v>
      </c>
      <c r="F163" s="22" t="e">
        <f aca="false">NA()</f>
        <v>#N/A</v>
      </c>
      <c r="G163" s="22" t="e">
        <f aca="false">NA()</f>
        <v>#N/A</v>
      </c>
      <c r="H163" s="22" t="e">
        <f aca="false">NA()</f>
        <v>#N/A</v>
      </c>
      <c r="I163" s="22" t="s">
        <v>1104</v>
      </c>
      <c r="J163" s="22" t="s">
        <v>1105</v>
      </c>
      <c r="K163" s="22" t="s">
        <v>1106</v>
      </c>
      <c r="L163" s="22" t="s">
        <v>1107</v>
      </c>
      <c r="M163" s="22" t="s">
        <v>1108</v>
      </c>
      <c r="N163" s="22" t="s">
        <v>1109</v>
      </c>
      <c r="O163" s="22" t="s">
        <v>1110</v>
      </c>
    </row>
    <row r="164" customFormat="false" ht="15" hidden="false" customHeight="false" outlineLevel="0" collapsed="false">
      <c r="A164" s="33" t="s">
        <v>468</v>
      </c>
      <c r="B164" s="33" t="s">
        <v>77</v>
      </c>
      <c r="C164" s="23" t="s">
        <v>103</v>
      </c>
      <c r="D164" s="23" t="e">
        <f aca="false">NA()</f>
        <v>#N/A</v>
      </c>
      <c r="E164" s="23" t="e">
        <f aca="false">NA()</f>
        <v>#N/A</v>
      </c>
      <c r="F164" s="23" t="e">
        <f aca="false">NA()</f>
        <v>#N/A</v>
      </c>
      <c r="G164" s="23" t="e">
        <f aca="false">NA()</f>
        <v>#N/A</v>
      </c>
      <c r="H164" s="23" t="e">
        <f aca="false">NA()</f>
        <v>#N/A</v>
      </c>
      <c r="I164" s="23" t="e">
        <f aca="false">NA()</f>
        <v>#N/A</v>
      </c>
      <c r="J164" s="23" t="e">
        <f aca="false">NA()</f>
        <v>#N/A</v>
      </c>
      <c r="K164" s="23" t="e">
        <f aca="false">NA()</f>
        <v>#N/A</v>
      </c>
      <c r="L164" s="23" t="s">
        <v>1111</v>
      </c>
      <c r="M164" s="23" t="s">
        <v>1112</v>
      </c>
      <c r="N164" s="23" t="s">
        <v>1113</v>
      </c>
      <c r="O164" s="23" t="s">
        <v>111</v>
      </c>
    </row>
    <row r="165" customFormat="false" ht="15" hidden="false" customHeight="false" outlineLevel="0" collapsed="false">
      <c r="A165" s="19" t="s">
        <v>536</v>
      </c>
      <c r="B165" s="19" t="s">
        <v>46</v>
      </c>
      <c r="C165" s="22" t="s">
        <v>66</v>
      </c>
      <c r="D165" s="22" t="e">
        <f aca="false">NA()</f>
        <v>#N/A</v>
      </c>
      <c r="E165" s="22" t="e">
        <f aca="false">NA()</f>
        <v>#N/A</v>
      </c>
      <c r="F165" s="22" t="s">
        <v>537</v>
      </c>
      <c r="G165" s="22" t="s">
        <v>538</v>
      </c>
      <c r="H165" s="22" t="s">
        <v>539</v>
      </c>
      <c r="I165" s="22" t="s">
        <v>540</v>
      </c>
      <c r="J165" s="22" t="s">
        <v>541</v>
      </c>
      <c r="K165" s="22" t="s">
        <v>542</v>
      </c>
      <c r="L165" s="22" t="s">
        <v>543</v>
      </c>
      <c r="M165" s="22" t="s">
        <v>544</v>
      </c>
      <c r="N165" s="22" t="s">
        <v>545</v>
      </c>
      <c r="O165" s="22" t="s">
        <v>226</v>
      </c>
    </row>
    <row r="166" customFormat="false" ht="15" hidden="false" customHeight="false" outlineLevel="0" collapsed="false">
      <c r="A166" s="19" t="s">
        <v>536</v>
      </c>
      <c r="B166" s="19" t="s">
        <v>46</v>
      </c>
      <c r="C166" s="22" t="s">
        <v>250</v>
      </c>
      <c r="D166" s="22" t="e">
        <f aca="false">NA()</f>
        <v>#N/A</v>
      </c>
      <c r="E166" s="22" t="e">
        <f aca="false">NA()</f>
        <v>#N/A</v>
      </c>
      <c r="F166" s="22" t="e">
        <f aca="false">NA()</f>
        <v>#N/A</v>
      </c>
      <c r="G166" s="22" t="e">
        <f aca="false">NA()</f>
        <v>#N/A</v>
      </c>
      <c r="H166" s="22" t="e">
        <f aca="false">NA()</f>
        <v>#N/A</v>
      </c>
      <c r="I166" s="22" t="e">
        <f aca="false">NA()</f>
        <v>#N/A</v>
      </c>
      <c r="J166" s="22" t="e">
        <f aca="false">NA()</f>
        <v>#N/A</v>
      </c>
      <c r="K166" s="22" t="e">
        <f aca="false">NA()</f>
        <v>#N/A</v>
      </c>
      <c r="L166" s="22" t="e">
        <f aca="false">NA()</f>
        <v>#N/A</v>
      </c>
      <c r="M166" s="22" t="e">
        <f aca="false">NA()</f>
        <v>#N/A</v>
      </c>
      <c r="N166" s="22" t="s">
        <v>546</v>
      </c>
      <c r="O166" s="22" t="s">
        <v>366</v>
      </c>
    </row>
    <row r="167" customFormat="false" ht="15" hidden="false" customHeight="false" outlineLevel="0" collapsed="false">
      <c r="A167" s="19" t="s">
        <v>536</v>
      </c>
      <c r="B167" s="19" t="s">
        <v>46</v>
      </c>
      <c r="C167" s="22" t="s">
        <v>261</v>
      </c>
      <c r="D167" s="22" t="e">
        <f aca="false">NA()</f>
        <v>#N/A</v>
      </c>
      <c r="E167" s="22" t="e">
        <f aca="false">NA()</f>
        <v>#N/A</v>
      </c>
      <c r="F167" s="22" t="e">
        <f aca="false">NA()</f>
        <v>#N/A</v>
      </c>
      <c r="G167" s="22" t="s">
        <v>1114</v>
      </c>
      <c r="H167" s="22" t="s">
        <v>1115</v>
      </c>
      <c r="I167" s="22" t="s">
        <v>1116</v>
      </c>
      <c r="J167" s="22" t="s">
        <v>1117</v>
      </c>
      <c r="K167" s="22" t="s">
        <v>1118</v>
      </c>
      <c r="L167" s="22" t="s">
        <v>1119</v>
      </c>
      <c r="M167" s="22" t="s">
        <v>1120</v>
      </c>
      <c r="N167" s="22" t="s">
        <v>1121</v>
      </c>
      <c r="O167" s="22" t="s">
        <v>1122</v>
      </c>
    </row>
    <row r="168" customFormat="false" ht="15" hidden="false" customHeight="false" outlineLevel="0" collapsed="false">
      <c r="A168" s="19" t="s">
        <v>536</v>
      </c>
      <c r="B168" s="19" t="s">
        <v>46</v>
      </c>
      <c r="C168" s="22" t="s">
        <v>557</v>
      </c>
      <c r="D168" s="22" t="e">
        <f aca="false">NA()</f>
        <v>#N/A</v>
      </c>
      <c r="E168" s="22" t="e">
        <f aca="false">NA()</f>
        <v>#N/A</v>
      </c>
      <c r="F168" s="22" t="e">
        <f aca="false">NA()</f>
        <v>#N/A</v>
      </c>
      <c r="G168" s="22" t="e">
        <f aca="false">NA()</f>
        <v>#N/A</v>
      </c>
      <c r="H168" s="22" t="e">
        <f aca="false">NA()</f>
        <v>#N/A</v>
      </c>
      <c r="I168" s="22" t="e">
        <f aca="false">NA()</f>
        <v>#N/A</v>
      </c>
      <c r="J168" s="22" t="e">
        <f aca="false">NA()</f>
        <v>#N/A</v>
      </c>
      <c r="K168" s="22" t="s">
        <v>559</v>
      </c>
      <c r="L168" s="22" t="s">
        <v>560</v>
      </c>
      <c r="M168" s="22" t="s">
        <v>561</v>
      </c>
      <c r="N168" s="22" t="s">
        <v>562</v>
      </c>
      <c r="O168" s="22" t="s">
        <v>161</v>
      </c>
    </row>
    <row r="169" customFormat="false" ht="15" hidden="false" customHeight="false" outlineLevel="0" collapsed="false">
      <c r="A169" s="21" t="s">
        <v>563</v>
      </c>
      <c r="B169" s="21" t="s">
        <v>46</v>
      </c>
      <c r="C169" s="20" t="s">
        <v>58</v>
      </c>
      <c r="D169" s="20" t="e">
        <f aca="false">NA()</f>
        <v>#N/A</v>
      </c>
      <c r="E169" s="20" t="e">
        <f aca="false">NA()</f>
        <v>#N/A</v>
      </c>
      <c r="F169" s="20" t="e">
        <f aca="false">NA()</f>
        <v>#N/A</v>
      </c>
      <c r="G169" s="20" t="e">
        <f aca="false">NA()</f>
        <v>#N/A</v>
      </c>
      <c r="H169" s="20" t="e">
        <f aca="false">NA()</f>
        <v>#N/A</v>
      </c>
      <c r="I169" s="20" t="e">
        <f aca="false">NA()</f>
        <v>#N/A</v>
      </c>
      <c r="J169" s="20" t="e">
        <f aca="false">NA()</f>
        <v>#N/A</v>
      </c>
      <c r="K169" s="20" t="e">
        <f aca="false">NA()</f>
        <v>#N/A</v>
      </c>
      <c r="L169" s="20" t="e">
        <f aca="false">NA()</f>
        <v>#N/A</v>
      </c>
      <c r="M169" s="20" t="e">
        <f aca="false">NA()</f>
        <v>#N/A</v>
      </c>
      <c r="N169" s="20" t="s">
        <v>1123</v>
      </c>
      <c r="O169" s="20" t="s">
        <v>1124</v>
      </c>
    </row>
    <row r="170" customFormat="false" ht="15" hidden="false" customHeight="false" outlineLevel="0" collapsed="false">
      <c r="A170" s="19" t="s">
        <v>563</v>
      </c>
      <c r="B170" s="19" t="s">
        <v>46</v>
      </c>
      <c r="C170" s="22" t="s">
        <v>498</v>
      </c>
      <c r="D170" s="22" t="s">
        <v>1125</v>
      </c>
      <c r="E170" s="22" t="s">
        <v>1126</v>
      </c>
      <c r="F170" s="22" t="s">
        <v>1127</v>
      </c>
      <c r="G170" s="22" t="s">
        <v>1128</v>
      </c>
      <c r="H170" s="22" t="s">
        <v>1129</v>
      </c>
      <c r="I170" s="22" t="s">
        <v>1130</v>
      </c>
      <c r="J170" s="22" t="s">
        <v>1131</v>
      </c>
      <c r="K170" s="22" t="s">
        <v>1132</v>
      </c>
      <c r="L170" s="22" t="s">
        <v>1133</v>
      </c>
      <c r="M170" s="22" t="s">
        <v>1134</v>
      </c>
      <c r="N170" s="22" t="s">
        <v>1135</v>
      </c>
      <c r="O170" s="22" t="s">
        <v>576</v>
      </c>
    </row>
    <row r="171" customFormat="false" ht="15" hidden="false" customHeight="false" outlineLevel="0" collapsed="false">
      <c r="A171" s="19" t="s">
        <v>563</v>
      </c>
      <c r="B171" s="19" t="s">
        <v>77</v>
      </c>
      <c r="C171" s="22" t="s">
        <v>58</v>
      </c>
      <c r="D171" s="22" t="e">
        <f aca="false">NA()</f>
        <v>#N/A</v>
      </c>
      <c r="E171" s="22" t="e">
        <f aca="false">NA()</f>
        <v>#N/A</v>
      </c>
      <c r="F171" s="22" t="s">
        <v>577</v>
      </c>
      <c r="G171" s="22" t="s">
        <v>578</v>
      </c>
      <c r="H171" s="22" t="s">
        <v>579</v>
      </c>
      <c r="I171" s="22" t="s">
        <v>580</v>
      </c>
      <c r="J171" s="22" t="s">
        <v>581</v>
      </c>
      <c r="K171" s="22" t="s">
        <v>582</v>
      </c>
      <c r="L171" s="22" t="s">
        <v>583</v>
      </c>
      <c r="M171" s="22" t="s">
        <v>584</v>
      </c>
      <c r="N171" s="22" t="s">
        <v>585</v>
      </c>
      <c r="O171" s="22" t="s">
        <v>334</v>
      </c>
    </row>
    <row r="172" customFormat="false" ht="15" hidden="false" customHeight="false" outlineLevel="0" collapsed="false">
      <c r="A172" s="19" t="s">
        <v>563</v>
      </c>
      <c r="B172" s="19" t="s">
        <v>77</v>
      </c>
      <c r="C172" s="22" t="s">
        <v>66</v>
      </c>
      <c r="D172" s="22" t="e">
        <f aca="false">NA()</f>
        <v>#N/A</v>
      </c>
      <c r="E172" s="22" t="s">
        <v>586</v>
      </c>
      <c r="F172" s="22" t="s">
        <v>1136</v>
      </c>
      <c r="G172" s="22" t="s">
        <v>1137</v>
      </c>
      <c r="H172" s="22" t="s">
        <v>1138</v>
      </c>
      <c r="I172" s="22" t="s">
        <v>1139</v>
      </c>
      <c r="J172" s="22" t="s">
        <v>1140</v>
      </c>
      <c r="K172" s="22" t="s">
        <v>1141</v>
      </c>
      <c r="L172" s="22" t="s">
        <v>1142</v>
      </c>
      <c r="M172" s="22" t="s">
        <v>1143</v>
      </c>
      <c r="N172" s="22" t="s">
        <v>1144</v>
      </c>
      <c r="O172" s="22" t="s">
        <v>167</v>
      </c>
    </row>
    <row r="173" customFormat="false" ht="15" hidden="false" customHeight="false" outlineLevel="0" collapsed="false">
      <c r="A173" s="34" t="s">
        <v>563</v>
      </c>
      <c r="B173" s="34" t="s">
        <v>77</v>
      </c>
      <c r="C173" s="23" t="s">
        <v>498</v>
      </c>
      <c r="D173" s="23" t="e">
        <f aca="false">NA()</f>
        <v>#N/A</v>
      </c>
      <c r="E173" s="23" t="e">
        <f aca="false">NA()</f>
        <v>#N/A</v>
      </c>
      <c r="F173" s="23" t="s">
        <v>596</v>
      </c>
      <c r="G173" s="23" t="s">
        <v>597</v>
      </c>
      <c r="H173" s="23" t="s">
        <v>598</v>
      </c>
      <c r="I173" s="23" t="s">
        <v>599</v>
      </c>
      <c r="J173" s="23" t="s">
        <v>600</v>
      </c>
      <c r="K173" s="23" t="s">
        <v>601</v>
      </c>
      <c r="L173" s="23" t="s">
        <v>602</v>
      </c>
      <c r="M173" s="23" t="s">
        <v>603</v>
      </c>
      <c r="N173" s="23" t="s">
        <v>604</v>
      </c>
      <c r="O173" s="23" t="s">
        <v>605</v>
      </c>
    </row>
    <row r="174" customFormat="false" ht="15" hidden="false" customHeight="false" outlineLevel="0" collapsed="false">
      <c r="A174" s="19" t="s">
        <v>606</v>
      </c>
      <c r="B174" s="19" t="s">
        <v>46</v>
      </c>
      <c r="C174" s="22" t="s">
        <v>66</v>
      </c>
      <c r="D174" s="22" t="e">
        <f aca="false">NA()</f>
        <v>#N/A</v>
      </c>
      <c r="E174" s="22" t="e">
        <f aca="false">NA()</f>
        <v>#N/A</v>
      </c>
      <c r="F174" s="22" t="e">
        <f aca="false">NA()</f>
        <v>#N/A</v>
      </c>
      <c r="G174" s="22" t="e">
        <f aca="false">NA()</f>
        <v>#N/A</v>
      </c>
      <c r="H174" s="22" t="s">
        <v>1145</v>
      </c>
      <c r="I174" s="22" t="s">
        <v>1146</v>
      </c>
      <c r="J174" s="22" t="s">
        <v>1147</v>
      </c>
      <c r="K174" s="22" t="s">
        <v>1148</v>
      </c>
      <c r="L174" s="22" t="s">
        <v>1149</v>
      </c>
      <c r="M174" s="22" t="s">
        <v>1150</v>
      </c>
      <c r="N174" s="22" t="s">
        <v>1151</v>
      </c>
      <c r="O174" s="22" t="s">
        <v>614</v>
      </c>
    </row>
    <row r="175" customFormat="false" ht="15" hidden="false" customHeight="false" outlineLevel="0" collapsed="false">
      <c r="A175" s="19" t="s">
        <v>606</v>
      </c>
      <c r="B175" s="19" t="s">
        <v>46</v>
      </c>
      <c r="C175" s="22" t="s">
        <v>367</v>
      </c>
      <c r="D175" s="22" t="e">
        <f aca="false">NA()</f>
        <v>#N/A</v>
      </c>
      <c r="E175" s="22" t="s">
        <v>1152</v>
      </c>
      <c r="F175" s="22" t="s">
        <v>1153</v>
      </c>
      <c r="G175" s="22" t="s">
        <v>1154</v>
      </c>
      <c r="H175" s="22" t="s">
        <v>1155</v>
      </c>
      <c r="I175" s="22" t="s">
        <v>1156</v>
      </c>
      <c r="J175" s="22" t="s">
        <v>1157</v>
      </c>
      <c r="K175" s="22" t="s">
        <v>1158</v>
      </c>
      <c r="L175" s="31" t="n">
        <v>103513</v>
      </c>
      <c r="M175" s="31" t="n">
        <v>129519</v>
      </c>
      <c r="N175" s="22" t="s">
        <v>1048</v>
      </c>
      <c r="O175" s="22" t="s">
        <v>449</v>
      </c>
    </row>
    <row r="176" customFormat="false" ht="15" hidden="false" customHeight="false" outlineLevel="0" collapsed="false">
      <c r="A176" s="19" t="s">
        <v>606</v>
      </c>
      <c r="B176" s="19" t="s">
        <v>46</v>
      </c>
      <c r="C176" s="22" t="s">
        <v>623</v>
      </c>
      <c r="D176" s="22" t="s">
        <v>624</v>
      </c>
      <c r="E176" s="22" t="s">
        <v>625</v>
      </c>
      <c r="F176" s="22" t="s">
        <v>626</v>
      </c>
      <c r="G176" s="22" t="s">
        <v>627</v>
      </c>
      <c r="H176" s="22" t="s">
        <v>628</v>
      </c>
      <c r="I176" s="31" t="n">
        <v>118502</v>
      </c>
      <c r="J176" s="31" t="n">
        <v>175211</v>
      </c>
      <c r="K176" s="31" t="n">
        <v>26915</v>
      </c>
      <c r="L176" s="31" t="n">
        <v>44221</v>
      </c>
      <c r="M176" s="31" t="n">
        <v>7764</v>
      </c>
      <c r="N176" s="22" t="s">
        <v>629</v>
      </c>
      <c r="O176" s="22" t="s">
        <v>576</v>
      </c>
    </row>
    <row r="177" customFormat="false" ht="15" hidden="false" customHeight="false" outlineLevel="0" collapsed="false">
      <c r="A177" s="19" t="s">
        <v>606</v>
      </c>
      <c r="B177" s="19" t="s">
        <v>46</v>
      </c>
      <c r="C177" s="22" t="s">
        <v>321</v>
      </c>
      <c r="D177" s="22" t="s">
        <v>630</v>
      </c>
      <c r="E177" s="22" t="s">
        <v>631</v>
      </c>
      <c r="F177" s="22" t="s">
        <v>632</v>
      </c>
      <c r="G177" s="22" t="s">
        <v>633</v>
      </c>
      <c r="H177" s="22" t="s">
        <v>634</v>
      </c>
      <c r="I177" s="31" t="n">
        <v>12813</v>
      </c>
      <c r="J177" s="31" t="n">
        <v>179132</v>
      </c>
      <c r="K177" s="31" t="n">
        <v>2555</v>
      </c>
      <c r="L177" s="31" t="n">
        <v>38304</v>
      </c>
      <c r="M177" s="31" t="n">
        <v>6428</v>
      </c>
      <c r="N177" s="22" t="s">
        <v>635</v>
      </c>
      <c r="O177" s="22" t="s">
        <v>636</v>
      </c>
    </row>
    <row r="178" customFormat="false" ht="15" hidden="false" customHeight="false" outlineLevel="0" collapsed="false">
      <c r="A178" s="35" t="s">
        <v>606</v>
      </c>
      <c r="B178" s="35" t="s">
        <v>77</v>
      </c>
      <c r="C178" s="22" t="s">
        <v>367</v>
      </c>
      <c r="D178" s="22" t="s">
        <v>637</v>
      </c>
      <c r="E178" s="22" t="s">
        <v>638</v>
      </c>
      <c r="F178" s="22" t="s">
        <v>639</v>
      </c>
      <c r="G178" s="22" t="s">
        <v>640</v>
      </c>
      <c r="H178" s="22" t="s">
        <v>641</v>
      </c>
      <c r="I178" s="22" t="s">
        <v>642</v>
      </c>
      <c r="J178" s="31" t="n">
        <v>105978</v>
      </c>
      <c r="K178" s="31" t="n">
        <v>135271</v>
      </c>
      <c r="L178" s="31" t="n">
        <v>171829</v>
      </c>
      <c r="M178" s="31" t="n">
        <v>218789</v>
      </c>
      <c r="N178" s="22" t="s">
        <v>643</v>
      </c>
      <c r="O178" s="22" t="s">
        <v>231</v>
      </c>
    </row>
    <row r="179" customFormat="false" ht="15" hidden="false" customHeight="false" outlineLevel="0" collapsed="false">
      <c r="A179" s="35" t="s">
        <v>606</v>
      </c>
      <c r="B179" s="35" t="s">
        <v>77</v>
      </c>
      <c r="C179" s="19" t="s">
        <v>623</v>
      </c>
      <c r="D179" s="22" t="e">
        <f aca="false">NA()</f>
        <v>#N/A</v>
      </c>
      <c r="E179" s="22" t="s">
        <v>644</v>
      </c>
      <c r="F179" s="22" t="s">
        <v>645</v>
      </c>
      <c r="G179" s="22" t="s">
        <v>646</v>
      </c>
      <c r="H179" s="22" t="s">
        <v>647</v>
      </c>
      <c r="I179" s="22" t="s">
        <v>648</v>
      </c>
      <c r="J179" s="22" t="s">
        <v>649</v>
      </c>
      <c r="K179" s="22" t="s">
        <v>650</v>
      </c>
      <c r="L179" s="22" t="s">
        <v>651</v>
      </c>
      <c r="M179" s="22" t="s">
        <v>652</v>
      </c>
      <c r="N179" s="22" t="s">
        <v>653</v>
      </c>
      <c r="O179" s="22" t="s">
        <v>654</v>
      </c>
    </row>
    <row r="180" customFormat="false" ht="15" hidden="false" customHeight="false" outlineLevel="0" collapsed="false">
      <c r="A180" s="21" t="s">
        <v>655</v>
      </c>
      <c r="B180" s="21" t="s">
        <v>46</v>
      </c>
      <c r="C180" s="21" t="s">
        <v>140</v>
      </c>
      <c r="D180" s="21" t="e">
        <f aca="false">NA()</f>
        <v>#N/A</v>
      </c>
      <c r="E180" s="21" t="e">
        <f aca="false">NA()</f>
        <v>#N/A</v>
      </c>
      <c r="F180" s="21" t="e">
        <f aca="false">NA()</f>
        <v>#N/A</v>
      </c>
      <c r="G180" s="21" t="e">
        <f aca="false">NA()</f>
        <v>#N/A</v>
      </c>
      <c r="H180" s="21" t="e">
        <f aca="false">NA()</f>
        <v>#N/A</v>
      </c>
      <c r="I180" s="21" t="e">
        <f aca="false">NA()</f>
        <v>#N/A</v>
      </c>
      <c r="J180" s="21" t="e">
        <f aca="false">NA()</f>
        <v>#N/A</v>
      </c>
      <c r="K180" s="21" t="e">
        <f aca="false">NA()</f>
        <v>#N/A</v>
      </c>
      <c r="L180" s="21" t="e">
        <f aca="false">NA()</f>
        <v>#N/A</v>
      </c>
      <c r="M180" s="21" t="e">
        <f aca="false">NA()</f>
        <v>#N/A</v>
      </c>
      <c r="N180" s="21" t="s">
        <v>657</v>
      </c>
      <c r="O180" s="21" t="s">
        <v>658</v>
      </c>
    </row>
    <row r="181" customFormat="false" ht="15" hidden="false" customHeight="false" outlineLevel="0" collapsed="false">
      <c r="A181" s="19" t="s">
        <v>655</v>
      </c>
      <c r="B181" s="19" t="s">
        <v>46</v>
      </c>
      <c r="C181" s="19" t="s">
        <v>623</v>
      </c>
      <c r="D181" s="19" t="e">
        <f aca="false">NA()</f>
        <v>#N/A</v>
      </c>
      <c r="E181" s="19" t="e">
        <f aca="false">NA()</f>
        <v>#N/A</v>
      </c>
      <c r="F181" s="19" t="e">
        <f aca="false">NA()</f>
        <v>#N/A</v>
      </c>
      <c r="G181" s="19" t="e">
        <f aca="false">NA()</f>
        <v>#N/A</v>
      </c>
      <c r="H181" s="19" t="e">
        <f aca="false">NA()</f>
        <v>#N/A</v>
      </c>
      <c r="I181" s="19" t="e">
        <f aca="false">NA()</f>
        <v>#N/A</v>
      </c>
      <c r="J181" s="19" t="s">
        <v>660</v>
      </c>
      <c r="K181" s="19" t="s">
        <v>661</v>
      </c>
      <c r="L181" s="19" t="s">
        <v>662</v>
      </c>
      <c r="M181" s="19" t="s">
        <v>663</v>
      </c>
      <c r="N181" s="19" t="s">
        <v>664</v>
      </c>
      <c r="O181" s="19" t="s">
        <v>665</v>
      </c>
    </row>
    <row r="182" customFormat="false" ht="15" hidden="false" customHeight="false" outlineLevel="0" collapsed="false">
      <c r="A182" s="19" t="s">
        <v>655</v>
      </c>
      <c r="B182" s="19" t="s">
        <v>46</v>
      </c>
      <c r="C182" s="19" t="s">
        <v>321</v>
      </c>
      <c r="D182" s="19" t="e">
        <f aca="false">NA()</f>
        <v>#N/A</v>
      </c>
      <c r="E182" s="19" t="e">
        <f aca="false">NA()</f>
        <v>#N/A</v>
      </c>
      <c r="F182" s="19" t="e">
        <f aca="false">NA()</f>
        <v>#N/A</v>
      </c>
      <c r="G182" s="19" t="e">
        <f aca="false">NA()</f>
        <v>#N/A</v>
      </c>
      <c r="H182" s="19" t="e">
        <f aca="false">NA()</f>
        <v>#N/A</v>
      </c>
      <c r="I182" s="19" t="e">
        <f aca="false">NA()</f>
        <v>#N/A</v>
      </c>
      <c r="J182" s="19" t="s">
        <v>1159</v>
      </c>
      <c r="K182" s="19" t="s">
        <v>1160</v>
      </c>
      <c r="L182" s="19" t="s">
        <v>1161</v>
      </c>
      <c r="M182" s="19" t="s">
        <v>1162</v>
      </c>
      <c r="N182" s="19" t="s">
        <v>1163</v>
      </c>
      <c r="O182" s="19" t="s">
        <v>449</v>
      </c>
    </row>
    <row r="183" customFormat="false" ht="15" hidden="false" customHeight="false" outlineLevel="0" collapsed="false">
      <c r="A183" s="19" t="s">
        <v>655</v>
      </c>
      <c r="B183" s="19" t="s">
        <v>77</v>
      </c>
      <c r="C183" s="19" t="s">
        <v>261</v>
      </c>
      <c r="D183" s="19" t="e">
        <f aca="false">NA()</f>
        <v>#N/A</v>
      </c>
      <c r="E183" s="19" t="e">
        <f aca="false">NA()</f>
        <v>#N/A</v>
      </c>
      <c r="F183" s="19" t="e">
        <f aca="false">NA()</f>
        <v>#N/A</v>
      </c>
      <c r="G183" s="19" t="e">
        <f aca="false">NA()</f>
        <v>#N/A</v>
      </c>
      <c r="H183" s="19" t="e">
        <f aca="false">NA()</f>
        <v>#N/A</v>
      </c>
      <c r="I183" s="19" t="e">
        <f aca="false">NA()</f>
        <v>#N/A</v>
      </c>
      <c r="J183" s="19" t="e">
        <f aca="false">NA()</f>
        <v>#N/A</v>
      </c>
      <c r="K183" s="19" t="e">
        <f aca="false">NA()</f>
        <v>#N/A</v>
      </c>
      <c r="L183" s="19" t="e">
        <f aca="false">NA()</f>
        <v>#N/A</v>
      </c>
      <c r="M183" s="19" t="s">
        <v>1164</v>
      </c>
      <c r="N183" s="19" t="s">
        <v>1165</v>
      </c>
      <c r="O183" s="19" t="s">
        <v>302</v>
      </c>
    </row>
    <row r="184" customFormat="false" ht="15" hidden="false" customHeight="false" outlineLevel="0" collapsed="false">
      <c r="A184" s="34" t="s">
        <v>655</v>
      </c>
      <c r="B184" s="34" t="s">
        <v>676</v>
      </c>
      <c r="C184" s="38" t="s">
        <v>676</v>
      </c>
      <c r="D184" s="24" t="s">
        <v>677</v>
      </c>
      <c r="E184" s="24" t="s">
        <v>678</v>
      </c>
      <c r="F184" s="24" t="s">
        <v>679</v>
      </c>
      <c r="G184" s="24" t="s">
        <v>680</v>
      </c>
      <c r="H184" s="24" t="s">
        <v>681</v>
      </c>
      <c r="I184" s="24" t="s">
        <v>682</v>
      </c>
      <c r="J184" s="24" t="s">
        <v>683</v>
      </c>
      <c r="K184" s="24" t="s">
        <v>684</v>
      </c>
      <c r="L184" s="39" t="n">
        <v>113062</v>
      </c>
      <c r="M184" s="39" t="n">
        <v>148351</v>
      </c>
      <c r="N184" s="24" t="s">
        <v>685</v>
      </c>
      <c r="O184" s="24" t="s">
        <v>686</v>
      </c>
    </row>
    <row r="185" customFormat="false" ht="15" hidden="false" customHeight="false" outlineLevel="0" collapsed="false">
      <c r="A185" s="21" t="s">
        <v>687</v>
      </c>
      <c r="B185" s="21" t="s">
        <v>46</v>
      </c>
      <c r="C185" s="21" t="s">
        <v>168</v>
      </c>
      <c r="D185" s="21" t="e">
        <f aca="false">NA()</f>
        <v>#N/A</v>
      </c>
      <c r="E185" s="21" t="e">
        <f aca="false">NA()</f>
        <v>#N/A</v>
      </c>
      <c r="F185" s="21" t="e">
        <f aca="false">NA()</f>
        <v>#N/A</v>
      </c>
      <c r="G185" s="21" t="s">
        <v>1166</v>
      </c>
      <c r="H185" s="21" t="s">
        <v>1167</v>
      </c>
      <c r="I185" s="21" t="s">
        <v>1168</v>
      </c>
      <c r="J185" s="21" t="s">
        <v>1169</v>
      </c>
      <c r="K185" s="21" t="s">
        <v>1170</v>
      </c>
      <c r="L185" s="21" t="s">
        <v>1171</v>
      </c>
      <c r="M185" s="21" t="s">
        <v>1172</v>
      </c>
      <c r="N185" s="21" t="s">
        <v>333</v>
      </c>
      <c r="O185" s="21" t="s">
        <v>1110</v>
      </c>
    </row>
    <row r="186" customFormat="false" ht="15" hidden="false" customHeight="false" outlineLevel="0" collapsed="false">
      <c r="A186" s="24" t="s">
        <v>687</v>
      </c>
      <c r="B186" s="24" t="s">
        <v>46</v>
      </c>
      <c r="C186" s="24" t="s">
        <v>696</v>
      </c>
      <c r="D186" s="24" t="s">
        <v>1173</v>
      </c>
      <c r="E186" s="24" t="s">
        <v>1174</v>
      </c>
      <c r="F186" s="24" t="s">
        <v>1175</v>
      </c>
      <c r="G186" s="24" t="s">
        <v>1176</v>
      </c>
      <c r="H186" s="24" t="s">
        <v>1177</v>
      </c>
      <c r="I186" s="24" t="s">
        <v>1178</v>
      </c>
      <c r="J186" s="24" t="s">
        <v>1179</v>
      </c>
      <c r="K186" s="24" t="s">
        <v>1180</v>
      </c>
      <c r="L186" s="24" t="s">
        <v>1181</v>
      </c>
      <c r="M186" s="24" t="s">
        <v>1182</v>
      </c>
      <c r="N186" s="24" t="s">
        <v>1183</v>
      </c>
      <c r="O186" s="24" t="s">
        <v>706</v>
      </c>
    </row>
    <row r="187" customFormat="false" ht="15" hidden="false" customHeight="false" outlineLevel="0" collapsed="false">
      <c r="A187" s="40" t="s">
        <v>707</v>
      </c>
      <c r="B187" s="40" t="s">
        <v>77</v>
      </c>
      <c r="C187" s="40" t="s">
        <v>78</v>
      </c>
      <c r="D187" s="40" t="e">
        <f aca="false">NA()</f>
        <v>#N/A</v>
      </c>
      <c r="E187" s="40" t="e">
        <f aca="false">NA()</f>
        <v>#N/A</v>
      </c>
      <c r="F187" s="40" t="e">
        <f aca="false">NA()</f>
        <v>#N/A</v>
      </c>
      <c r="G187" s="40" t="e">
        <f aca="false">NA()</f>
        <v>#N/A</v>
      </c>
      <c r="H187" s="40" t="e">
        <f aca="false">NA()</f>
        <v>#N/A</v>
      </c>
      <c r="I187" s="40" t="e">
        <f aca="false">NA()</f>
        <v>#N/A</v>
      </c>
      <c r="J187" s="40" t="s">
        <v>708</v>
      </c>
      <c r="K187" s="40" t="s">
        <v>709</v>
      </c>
      <c r="L187" s="40" t="s">
        <v>710</v>
      </c>
      <c r="M187" s="40" t="s">
        <v>711</v>
      </c>
      <c r="N187" s="40" t="s">
        <v>712</v>
      </c>
      <c r="O187" s="40" t="s">
        <v>713</v>
      </c>
    </row>
    <row r="188" customFormat="false" ht="15" hidden="false" customHeight="false" outlineLevel="0" collapsed="false">
      <c r="A188" s="21" t="s">
        <v>714</v>
      </c>
      <c r="B188" s="21" t="s">
        <v>46</v>
      </c>
      <c r="C188" s="21" t="s">
        <v>58</v>
      </c>
      <c r="D188" s="21" t="e">
        <f aca="false">NA()</f>
        <v>#N/A</v>
      </c>
      <c r="E188" s="21" t="e">
        <f aca="false">NA()</f>
        <v>#N/A</v>
      </c>
      <c r="F188" s="21" t="e">
        <f aca="false">NA()</f>
        <v>#N/A</v>
      </c>
      <c r="G188" s="21" t="e">
        <f aca="false">NA()</f>
        <v>#N/A</v>
      </c>
      <c r="H188" s="21" t="e">
        <f aca="false">NA()</f>
        <v>#N/A</v>
      </c>
      <c r="I188" s="21" t="e">
        <f aca="false">NA()</f>
        <v>#N/A</v>
      </c>
      <c r="J188" s="21" t="e">
        <f aca="false">NA()</f>
        <v>#N/A</v>
      </c>
      <c r="K188" s="21" t="e">
        <f aca="false">NA()</f>
        <v>#N/A</v>
      </c>
      <c r="L188" s="21" t="e">
        <f aca="false">NA()</f>
        <v>#N/A</v>
      </c>
      <c r="M188" s="21" t="e">
        <f aca="false">NA()</f>
        <v>#N/A</v>
      </c>
      <c r="N188" s="21" t="s">
        <v>715</v>
      </c>
      <c r="O188" s="21" t="s">
        <v>716</v>
      </c>
    </row>
    <row r="189" customFormat="false" ht="15" hidden="false" customHeight="false" outlineLevel="0" collapsed="false">
      <c r="A189" s="42" t="s">
        <v>714</v>
      </c>
      <c r="B189" s="42" t="s">
        <v>46</v>
      </c>
      <c r="C189" s="42" t="s">
        <v>717</v>
      </c>
      <c r="D189" s="42" t="e">
        <f aca="false">NA()</f>
        <v>#N/A</v>
      </c>
      <c r="E189" s="42" t="e">
        <f aca="false">NA()</f>
        <v>#N/A</v>
      </c>
      <c r="F189" s="42" t="e">
        <f aca="false">NA()</f>
        <v>#N/A</v>
      </c>
      <c r="G189" s="42" t="s">
        <v>718</v>
      </c>
      <c r="H189" s="42" t="s">
        <v>719</v>
      </c>
      <c r="I189" s="42" t="s">
        <v>720</v>
      </c>
      <c r="J189" s="42" t="s">
        <v>721</v>
      </c>
      <c r="K189" s="42" t="s">
        <v>722</v>
      </c>
      <c r="L189" s="42" t="s">
        <v>723</v>
      </c>
      <c r="M189" s="42" t="s">
        <v>724</v>
      </c>
      <c r="N189" s="42" t="s">
        <v>725</v>
      </c>
      <c r="O189" s="42" t="s">
        <v>726</v>
      </c>
    </row>
  </sheetData>
  <mergeCells count="6">
    <mergeCell ref="A10:A11"/>
    <mergeCell ref="D10:M10"/>
    <mergeCell ref="N10:N11"/>
    <mergeCell ref="A102:A103"/>
    <mergeCell ref="D102:M102"/>
    <mergeCell ref="N102:N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6:39:25Z</dcterms:created>
  <dc:creator>Office national de l'énergie - ONÉ</dc:creator>
  <dc:description/>
  <cp:keywords>Coûts de l’offre gazière dans l’Ouest canadien en 2009 - Note d’information sur l’énergie - Novembre 2010 - Annexe 12 - Taux de rendement en 2009</cp:keywords>
  <dc:language>en-US</dc:language>
  <cp:lastModifiedBy>Elizabeth Arden</cp:lastModifiedBy>
  <dcterms:modified xsi:type="dcterms:W3CDTF">2010-11-17T22:53:58Z</dcterms:modified>
  <cp:revision>0</cp:revision>
  <dc:subject>Coûts de l’offre gazière dans l’Ouest canadien en 2009 - Note d’information sur l’énergie - Novembre 2010 - Annexe 12 - Taux de rendement en 2009</dc:subject>
  <dc:title>Coûts de l’offre gazière dans l’Ouest canadien en 2009 - Note d’information sur l’énergie - Novembre 2010 - Annexe 12 - Taux de rendement en 2009</dc:title>
</cp:coreProperties>
</file>