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2" sheetId="1" state="visible" r:id="rId2"/>
  </sheets>
  <definedNames>
    <definedName function="false" hidden="false" localSheetId="0" name="_xlnm.Print_Area" vbProcedure="false">'Appendix 12'!$A$4:$N$177</definedName>
    <definedName function="false" hidden="false" localSheetId="0" name="_xlnm.Print_Titles" vbProcedure="false">'Appendix 1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458">
  <si>
    <t xml:space="preserve">Coûts de l'offre gazière dans l'Ouest canadien en 2007 - Note d'information sur l'énergie - Septembre 2008</t>
  </si>
  <si>
    <t xml:space="preserve">Annexe 12 – Taux de rendement en 2007</t>
  </si>
  <si>
    <t xml:space="preserve">Taux de rendement en fonction d'un taux de réussite de 100 %</t>
  </si>
  <si>
    <t xml:space="preserve">Rég.</t>
  </si>
  <si>
    <t xml:space="preserve">Type de</t>
  </si>
  <si>
    <t xml:space="preserve">Groupe de</t>
  </si>
  <si>
    <t xml:space="preserve">Prix du gaz TGN en Alberta (en $CAN de 2007/GJ)</t>
  </si>
  <si>
    <t xml:space="preserve">Coût de l'offre 15 %</t>
  </si>
  <si>
    <t xml:space="preserve">Années</t>
  </si>
  <si>
    <t xml:space="preserve">ressource</t>
  </si>
  <si>
    <t xml:space="preserve">ressources</t>
  </si>
  <si>
    <t xml:space="preserve">4 $CAN</t>
  </si>
  <si>
    <t xml:space="preserve">5 $CAN</t>
  </si>
  <si>
    <t xml:space="preserve">6 $CAN</t>
  </si>
  <si>
    <t xml:space="preserve">7 $CAN</t>
  </si>
  <si>
    <t xml:space="preserve">8 $CAN</t>
  </si>
  <si>
    <t xml:space="preserve">9 $CAN</t>
  </si>
  <si>
    <t xml:space="preserve">10 $CAN</t>
  </si>
  <si>
    <t xml:space="preserve">11 $CAN</t>
  </si>
  <si>
    <t xml:space="preserve">12 $CAN</t>
  </si>
  <si>
    <t xml:space="preserve">recouvrement</t>
  </si>
  <si>
    <t xml:space="preserve">00</t>
  </si>
  <si>
    <t xml:space="preserve">MH</t>
  </si>
  <si>
    <t xml:space="preserve">HSC principal</t>
  </si>
  <si>
    <t xml:space="preserve">&lt;0</t>
  </si>
  <si>
    <t xml:space="preserve">0,04</t>
  </si>
  <si>
    <t xml:space="preserve">0,12</t>
  </si>
  <si>
    <t xml:space="preserve">0,18</t>
  </si>
  <si>
    <t xml:space="preserve">0,24</t>
  </si>
  <si>
    <t xml:space="preserve">0,3</t>
  </si>
  <si>
    <t xml:space="preserve">0,36</t>
  </si>
  <si>
    <t xml:space="preserve">0,42</t>
  </si>
  <si>
    <t xml:space="preserve">0,48</t>
  </si>
  <si>
    <t xml:space="preserve">6,53 $</t>
  </si>
  <si>
    <t xml:space="preserve">5,67</t>
  </si>
  <si>
    <t xml:space="preserve">Mannville</t>
  </si>
  <si>
    <t xml:space="preserve">0,11</t>
  </si>
  <si>
    <t xml:space="preserve">0,17</t>
  </si>
  <si>
    <t xml:space="preserve">0,23</t>
  </si>
  <si>
    <t xml:space="preserve">0,28</t>
  </si>
  <si>
    <t xml:space="preserve">0,34</t>
  </si>
  <si>
    <t xml:space="preserve">0,4</t>
  </si>
  <si>
    <t xml:space="preserve">0,47</t>
  </si>
  <si>
    <t xml:space="preserve">0,54</t>
  </si>
  <si>
    <t xml:space="preserve">5,65 $</t>
  </si>
  <si>
    <t xml:space="preserve">5,41</t>
  </si>
  <si>
    <t xml:space="preserve">01</t>
  </si>
  <si>
    <t xml:space="preserve">Classique</t>
  </si>
  <si>
    <t xml:space="preserve">Tert;UprCret;UprColr</t>
  </si>
  <si>
    <t xml:space="preserve">0,03</t>
  </si>
  <si>
    <t xml:space="preserve">0,19</t>
  </si>
  <si>
    <t xml:space="preserve">11,51 $</t>
  </si>
  <si>
    <t xml:space="preserve">4,12</t>
  </si>
  <si>
    <t xml:space="preserve">Colr</t>
  </si>
  <si>
    <t xml:space="preserve">14,36 $</t>
  </si>
  <si>
    <t xml:space="preserve">3,86</t>
  </si>
  <si>
    <t xml:space="preserve">Mnvl</t>
  </si>
  <si>
    <t xml:space="preserve">0,13</t>
  </si>
  <si>
    <t xml:space="preserve">0,25</t>
  </si>
  <si>
    <t xml:space="preserve">0,37</t>
  </si>
  <si>
    <t xml:space="preserve">0,5</t>
  </si>
  <si>
    <t xml:space="preserve">0,64</t>
  </si>
  <si>
    <t xml:space="preserve">0,8</t>
  </si>
  <si>
    <t xml:space="preserve">6,17 $</t>
  </si>
  <si>
    <t xml:space="preserve">4,27</t>
  </si>
  <si>
    <t xml:space="preserve">Rés. étanche</t>
  </si>
  <si>
    <t xml:space="preserve">UprColr</t>
  </si>
  <si>
    <t xml:space="preserve">0,21</t>
  </si>
  <si>
    <t xml:space="preserve">0,35</t>
  </si>
  <si>
    <t xml:space="preserve">9,19 $</t>
  </si>
  <si>
    <t xml:space="preserve">4,9</t>
  </si>
  <si>
    <t xml:space="preserve">02</t>
  </si>
  <si>
    <t xml:space="preserve">0,1</t>
  </si>
  <si>
    <t xml:space="preserve">0,2</t>
  </si>
  <si>
    <t xml:space="preserve">8,53 $</t>
  </si>
  <si>
    <t xml:space="preserve">4,54</t>
  </si>
  <si>
    <t xml:space="preserve">0,06</t>
  </si>
  <si>
    <t xml:space="preserve">0,14</t>
  </si>
  <si>
    <t xml:space="preserve">9,12 $</t>
  </si>
  <si>
    <t xml:space="preserve">4,02</t>
  </si>
  <si>
    <t xml:space="preserve">MdlMnvl;LwrMnvl</t>
  </si>
  <si>
    <t xml:space="preserve">0,32</t>
  </si>
  <si>
    <t xml:space="preserve">0,52</t>
  </si>
  <si>
    <t xml:space="preserve">0,78</t>
  </si>
  <si>
    <t xml:space="preserve">1,11</t>
  </si>
  <si>
    <t xml:space="preserve">1,6</t>
  </si>
  <si>
    <t xml:space="preserve">2,33</t>
  </si>
  <si>
    <t xml:space="preserve">3,58</t>
  </si>
  <si>
    <t xml:space="preserve">5,04 $</t>
  </si>
  <si>
    <t xml:space="preserve">4,11</t>
  </si>
  <si>
    <t xml:space="preserve">Jur;Miss</t>
  </si>
  <si>
    <t xml:space="preserve">0,33</t>
  </si>
  <si>
    <t xml:space="preserve">0,41</t>
  </si>
  <si>
    <t xml:space="preserve">0,51</t>
  </si>
  <si>
    <t xml:space="preserve">7,65 $</t>
  </si>
  <si>
    <t xml:space="preserve">4,43</t>
  </si>
  <si>
    <t xml:space="preserve">UprDvn</t>
  </si>
  <si>
    <t xml:space="preserve">0,44</t>
  </si>
  <si>
    <t xml:space="preserve">0,56</t>
  </si>
  <si>
    <t xml:space="preserve">0,71</t>
  </si>
  <si>
    <t xml:space="preserve">0,89</t>
  </si>
  <si>
    <t xml:space="preserve">1,13</t>
  </si>
  <si>
    <t xml:space="preserve">5,21 $</t>
  </si>
  <si>
    <t xml:space="preserve">5,02</t>
  </si>
  <si>
    <t xml:space="preserve">20,8 $</t>
  </si>
  <si>
    <t xml:space="preserve">4,68</t>
  </si>
  <si>
    <t xml:space="preserve">15,69 $</t>
  </si>
  <si>
    <t xml:space="preserve">4,29</t>
  </si>
  <si>
    <t xml:space="preserve">LwrMnvl</t>
  </si>
  <si>
    <t xml:space="preserve">0,29</t>
  </si>
  <si>
    <t xml:space="preserve">0,67</t>
  </si>
  <si>
    <t xml:space="preserve">0,91</t>
  </si>
  <si>
    <t xml:space="preserve">1,22</t>
  </si>
  <si>
    <t xml:space="preserve">1,62</t>
  </si>
  <si>
    <t xml:space="preserve">2,16</t>
  </si>
  <si>
    <t xml:space="preserve">2,93</t>
  </si>
  <si>
    <t xml:space="preserve">3,23 $</t>
  </si>
  <si>
    <t xml:space="preserve">4,86</t>
  </si>
  <si>
    <t xml:space="preserve">03</t>
  </si>
  <si>
    <t xml:space="preserve">Miss;UprDvn</t>
  </si>
  <si>
    <t xml:space="preserve">0,08</t>
  </si>
  <si>
    <t xml:space="preserve">0,31</t>
  </si>
  <si>
    <t xml:space="preserve">0,39</t>
  </si>
  <si>
    <t xml:space="preserve">8,39 $</t>
  </si>
  <si>
    <t xml:space="preserve">4,03</t>
  </si>
  <si>
    <t xml:space="preserve">04</t>
  </si>
  <si>
    <t xml:space="preserve">UprCret;UprColr</t>
  </si>
  <si>
    <t xml:space="preserve">18,46 $</t>
  </si>
  <si>
    <t xml:space="preserve">4,62</t>
  </si>
  <si>
    <t xml:space="preserve">Colr;Mnvl</t>
  </si>
  <si>
    <t xml:space="preserve">0,02</t>
  </si>
  <si>
    <t xml:space="preserve">8,58 $</t>
  </si>
  <si>
    <t xml:space="preserve">4,47</t>
  </si>
  <si>
    <t xml:space="preserve">18,31 $</t>
  </si>
  <si>
    <t xml:space="preserve">5,2</t>
  </si>
  <si>
    <t xml:space="preserve">05</t>
  </si>
  <si>
    <t xml:space="preserve">Tert;UprCret</t>
  </si>
  <si>
    <t xml:space="preserve">0,09</t>
  </si>
  <si>
    <t xml:space="preserve">0,49</t>
  </si>
  <si>
    <t xml:space="preserve">7,67 $</t>
  </si>
  <si>
    <t xml:space="preserve">4,97</t>
  </si>
  <si>
    <t xml:space="preserve">0,15</t>
  </si>
  <si>
    <t xml:space="preserve">9,94 $</t>
  </si>
  <si>
    <t xml:space="preserve">4,96</t>
  </si>
  <si>
    <t xml:space="preserve">0,05</t>
  </si>
  <si>
    <t xml:space="preserve">0,55</t>
  </si>
  <si>
    <t xml:space="preserve">0,68</t>
  </si>
  <si>
    <t xml:space="preserve">7 $</t>
  </si>
  <si>
    <t xml:space="preserve">0,16</t>
  </si>
  <si>
    <t xml:space="preserve">11,69 $</t>
  </si>
  <si>
    <t xml:space="preserve">4,46</t>
  </si>
  <si>
    <t xml:space="preserve">8,11 $</t>
  </si>
  <si>
    <t xml:space="preserve">5,18</t>
  </si>
  <si>
    <t xml:space="preserve">0,27</t>
  </si>
  <si>
    <t xml:space="preserve">7,78 $</t>
  </si>
  <si>
    <t xml:space="preserve">4,63</t>
  </si>
  <si>
    <t xml:space="preserve">06</t>
  </si>
  <si>
    <t xml:space="preserve">Tert</t>
  </si>
  <si>
    <t xml:space="preserve">7,26 $</t>
  </si>
  <si>
    <t xml:space="preserve">4,06</t>
  </si>
  <si>
    <t xml:space="preserve">0,87</t>
  </si>
  <si>
    <t xml:space="preserve">1,41</t>
  </si>
  <si>
    <t xml:space="preserve">5,28 $</t>
  </si>
  <si>
    <t xml:space="preserve">4,18</t>
  </si>
  <si>
    <t xml:space="preserve">19,61 $</t>
  </si>
  <si>
    <t xml:space="preserve">4,22</t>
  </si>
  <si>
    <t xml:space="preserve">LwrMnvl;Jur</t>
  </si>
  <si>
    <t xml:space="preserve">0,07</t>
  </si>
  <si>
    <t xml:space="preserve">9,8 $</t>
  </si>
  <si>
    <t xml:space="preserve">4,69</t>
  </si>
  <si>
    <t xml:space="preserve">Miss</t>
  </si>
  <si>
    <t xml:space="preserve">9,3 $</t>
  </si>
  <si>
    <t xml:space="preserve">4,75</t>
  </si>
  <si>
    <t xml:space="preserve">0,79</t>
  </si>
  <si>
    <t xml:space="preserve">1,32</t>
  </si>
  <si>
    <t xml:space="preserve">2,17</t>
  </si>
  <si>
    <t xml:space="preserve">3,61</t>
  </si>
  <si>
    <t xml:space="preserve">6,35</t>
  </si>
  <si>
    <t xml:space="preserve">14,31</t>
  </si>
  <si>
    <t xml:space="preserve">2,29 $</t>
  </si>
  <si>
    <t xml:space="preserve">4,26</t>
  </si>
  <si>
    <t xml:space="preserve">0,76</t>
  </si>
  <si>
    <t xml:space="preserve">4,47 $</t>
  </si>
  <si>
    <t xml:space="preserve">5,11</t>
  </si>
  <si>
    <t xml:space="preserve">0,26</t>
  </si>
  <si>
    <t xml:space="preserve">0,46</t>
  </si>
  <si>
    <t xml:space="preserve">7,03 $</t>
  </si>
  <si>
    <t xml:space="preserve">4,81</t>
  </si>
  <si>
    <t xml:space="preserve">07</t>
  </si>
  <si>
    <t xml:space="preserve">4,71</t>
  </si>
  <si>
    <t xml:space="preserve">9,15 $</t>
  </si>
  <si>
    <t xml:space="preserve">4,56</t>
  </si>
  <si>
    <t xml:space="preserve">Jur;Tri;Perm</t>
  </si>
  <si>
    <t xml:space="preserve">0,22</t>
  </si>
  <si>
    <t xml:space="preserve">1,2</t>
  </si>
  <si>
    <t xml:space="preserve">1,84</t>
  </si>
  <si>
    <t xml:space="preserve">2,84</t>
  </si>
  <si>
    <t xml:space="preserve">4,61</t>
  </si>
  <si>
    <t xml:space="preserve">8,48</t>
  </si>
  <si>
    <t xml:space="preserve"># N/A</t>
  </si>
  <si>
    <t xml:space="preserve">3,72 $</t>
  </si>
  <si>
    <t xml:space="preserve">4,01</t>
  </si>
  <si>
    <t xml:space="preserve">0,72</t>
  </si>
  <si>
    <t xml:space="preserve">0,9</t>
  </si>
  <si>
    <t xml:space="preserve">5,77 $</t>
  </si>
  <si>
    <t xml:space="preserve">4,3</t>
  </si>
  <si>
    <t xml:space="preserve">UprDvn;MdlDvn</t>
  </si>
  <si>
    <t xml:space="preserve">0,38</t>
  </si>
  <si>
    <t xml:space="preserve">7,81 $</t>
  </si>
  <si>
    <t xml:space="preserve">3,79</t>
  </si>
  <si>
    <t xml:space="preserve">UprColr;Colr</t>
  </si>
  <si>
    <t xml:space="preserve">0,01</t>
  </si>
  <si>
    <t xml:space="preserve">12,12 $</t>
  </si>
  <si>
    <t xml:space="preserve">3,77</t>
  </si>
  <si>
    <t xml:space="preserve">14,55 $</t>
  </si>
  <si>
    <t xml:space="preserve">3,91</t>
  </si>
  <si>
    <t xml:space="preserve">Jur</t>
  </si>
  <si>
    <t xml:space="preserve">12,24 $</t>
  </si>
  <si>
    <t xml:space="preserve">3,88</t>
  </si>
  <si>
    <t xml:space="preserve">08</t>
  </si>
  <si>
    <t xml:space="preserve">0,45</t>
  </si>
  <si>
    <t xml:space="preserve">8,2 $</t>
  </si>
  <si>
    <t xml:space="preserve">4,08</t>
  </si>
  <si>
    <t xml:space="preserve">Mnvl;Jur</t>
  </si>
  <si>
    <t xml:space="preserve">0,63</t>
  </si>
  <si>
    <t xml:space="preserve">0,83</t>
  </si>
  <si>
    <t xml:space="preserve">1,09</t>
  </si>
  <si>
    <t xml:space="preserve">6,6 $</t>
  </si>
  <si>
    <t xml:space="preserve">3,66</t>
  </si>
  <si>
    <t xml:space="preserve">Tri</t>
  </si>
  <si>
    <t xml:space="preserve">0,53</t>
  </si>
  <si>
    <t xml:space="preserve">0,66</t>
  </si>
  <si>
    <t xml:space="preserve">6,76 $</t>
  </si>
  <si>
    <t xml:space="preserve">4,49</t>
  </si>
  <si>
    <t xml:space="preserve">0,7</t>
  </si>
  <si>
    <t xml:space="preserve">1,19</t>
  </si>
  <si>
    <t xml:space="preserve">1,56</t>
  </si>
  <si>
    <t xml:space="preserve">5,07 $</t>
  </si>
  <si>
    <t xml:space="preserve">4,17</t>
  </si>
  <si>
    <t xml:space="preserve">7,74 $</t>
  </si>
  <si>
    <t xml:space="preserve">4,41</t>
  </si>
  <si>
    <t xml:space="preserve">09</t>
  </si>
  <si>
    <t xml:space="preserve">UprCret</t>
  </si>
  <si>
    <t xml:space="preserve">14,96 $</t>
  </si>
  <si>
    <t xml:space="preserve">3,92</t>
  </si>
  <si>
    <t xml:space="preserve">7,71 $</t>
  </si>
  <si>
    <t xml:space="preserve">4,77</t>
  </si>
  <si>
    <t xml:space="preserve">3,96</t>
  </si>
  <si>
    <t xml:space="preserve">11,84 $</t>
  </si>
  <si>
    <t xml:space="preserve">4,4</t>
  </si>
  <si>
    <t xml:space="preserve">0,86</t>
  </si>
  <si>
    <t xml:space="preserve">1,48</t>
  </si>
  <si>
    <t xml:space="preserve">2,64</t>
  </si>
  <si>
    <t xml:space="preserve">5,3</t>
  </si>
  <si>
    <t xml:space="preserve">16,83</t>
  </si>
  <si>
    <t xml:space="preserve">120,15</t>
  </si>
  <si>
    <t xml:space="preserve">3,67 $</t>
  </si>
  <si>
    <t xml:space="preserve">7,13 $</t>
  </si>
  <si>
    <t xml:space="preserve">4,6</t>
  </si>
  <si>
    <t xml:space="preserve">1,02</t>
  </si>
  <si>
    <t xml:space="preserve">1,37</t>
  </si>
  <si>
    <t xml:space="preserve">1,87</t>
  </si>
  <si>
    <t xml:space="preserve">0,61</t>
  </si>
  <si>
    <t xml:space="preserve">6,4 $</t>
  </si>
  <si>
    <t xml:space="preserve">10</t>
  </si>
  <si>
    <t xml:space="preserve">Mnvl;UprDvn</t>
  </si>
  <si>
    <t xml:space="preserve">9,01 $</t>
  </si>
  <si>
    <t xml:space="preserve">3,6</t>
  </si>
  <si>
    <t xml:space="preserve">11</t>
  </si>
  <si>
    <t xml:space="preserve">0,92</t>
  </si>
  <si>
    <t xml:space="preserve">1,26</t>
  </si>
  <si>
    <t xml:space="preserve">1,72</t>
  </si>
  <si>
    <t xml:space="preserve">2,36</t>
  </si>
  <si>
    <t xml:space="preserve">3,33</t>
  </si>
  <si>
    <t xml:space="preserve">4,76 $</t>
  </si>
  <si>
    <t xml:space="preserve">3,42</t>
  </si>
  <si>
    <t xml:space="preserve">Colr;UprMnvl</t>
  </si>
  <si>
    <t xml:space="preserve">0,82</t>
  </si>
  <si>
    <t xml:space="preserve">1,05</t>
  </si>
  <si>
    <t xml:space="preserve">1,33</t>
  </si>
  <si>
    <t xml:space="preserve">5,8 $</t>
  </si>
  <si>
    <t xml:space="preserve">3,54</t>
  </si>
  <si>
    <t xml:space="preserve">9,43 $</t>
  </si>
  <si>
    <t xml:space="preserve">3,31</t>
  </si>
  <si>
    <t xml:space="preserve">UprTri</t>
  </si>
  <si>
    <t xml:space="preserve">7,72 $</t>
  </si>
  <si>
    <t xml:space="preserve">4,24</t>
  </si>
  <si>
    <t xml:space="preserve">LwrTri</t>
  </si>
  <si>
    <t xml:space="preserve">7,7 $</t>
  </si>
  <si>
    <t xml:space="preserve">0,6</t>
  </si>
  <si>
    <t xml:space="preserve">0,75</t>
  </si>
  <si>
    <t xml:space="preserve">0,94</t>
  </si>
  <si>
    <t xml:space="preserve">6,04 $</t>
  </si>
  <si>
    <t xml:space="preserve">15,16 $</t>
  </si>
  <si>
    <t xml:space="preserve">2,96</t>
  </si>
  <si>
    <t xml:space="preserve">12</t>
  </si>
  <si>
    <t xml:space="preserve">10,07 $</t>
  </si>
  <si>
    <t xml:space="preserve">19 $</t>
  </si>
  <si>
    <t xml:space="preserve">3,26</t>
  </si>
  <si>
    <t xml:space="preserve">15,72 $</t>
  </si>
  <si>
    <t xml:space="preserve">2,57</t>
  </si>
  <si>
    <t xml:space="preserve">MdlDvn</t>
  </si>
  <si>
    <t xml:space="preserve">11,97 $</t>
  </si>
  <si>
    <t xml:space="preserve">13</t>
  </si>
  <si>
    <t xml:space="preserve">26,3 $</t>
  </si>
  <si>
    <t xml:space="preserve">4,04</t>
  </si>
  <si>
    <t xml:space="preserve">1,67</t>
  </si>
  <si>
    <t xml:space="preserve">4,52 $</t>
  </si>
  <si>
    <t xml:space="preserve">4,76</t>
  </si>
  <si>
    <t xml:space="preserve">5,04</t>
  </si>
  <si>
    <t xml:space="preserve">14</t>
  </si>
  <si>
    <t xml:space="preserve">8,8 $</t>
  </si>
  <si>
    <t xml:space="preserve">4,37</t>
  </si>
  <si>
    <t xml:space="preserve">0,57</t>
  </si>
  <si>
    <t xml:space="preserve">5,94 $</t>
  </si>
  <si>
    <t xml:space="preserve">4,85</t>
  </si>
  <si>
    <t xml:space="preserve">Perm;Miss</t>
  </si>
  <si>
    <t xml:space="preserve">0,97</t>
  </si>
  <si>
    <t xml:space="preserve">1,38</t>
  </si>
  <si>
    <t xml:space="preserve">1,93</t>
  </si>
  <si>
    <t xml:space="preserve">2,71</t>
  </si>
  <si>
    <t xml:space="preserve">3,9</t>
  </si>
  <si>
    <t xml:space="preserve">4,71 $</t>
  </si>
  <si>
    <t xml:space="preserve">3,62</t>
  </si>
  <si>
    <t xml:space="preserve">0,98</t>
  </si>
  <si>
    <t xml:space="preserve">5,62 $</t>
  </si>
  <si>
    <t xml:space="preserve">4,07</t>
  </si>
  <si>
    <t xml:space="preserve">15</t>
  </si>
  <si>
    <t xml:space="preserve">11,49 $</t>
  </si>
  <si>
    <t xml:space="preserve">15,81 $</t>
  </si>
  <si>
    <t xml:space="preserve">6,71 $</t>
  </si>
  <si>
    <t xml:space="preserve">8,55 $</t>
  </si>
  <si>
    <t xml:space="preserve">16</t>
  </si>
  <si>
    <t xml:space="preserve">14,43 $</t>
  </si>
  <si>
    <t xml:space="preserve">3,27</t>
  </si>
  <si>
    <t xml:space="preserve">Tri;Perm;Miss</t>
  </si>
  <si>
    <t xml:space="preserve">9,06 $</t>
  </si>
  <si>
    <t xml:space="preserve">17</t>
  </si>
  <si>
    <t xml:space="preserve">4,13</t>
  </si>
  <si>
    <t xml:space="preserve">18</t>
  </si>
  <si>
    <t xml:space="preserve">15,4 $</t>
  </si>
  <si>
    <t xml:space="preserve">MdlMnvl;LwrMnvl;Miss</t>
  </si>
  <si>
    <t xml:space="preserve">8,78 $</t>
  </si>
  <si>
    <t xml:space="preserve">3,48</t>
  </si>
  <si>
    <t xml:space="preserve">Taux de rendement selon différents taux de réussite</t>
  </si>
  <si>
    <t xml:space="preserve">11,53 $</t>
  </si>
  <si>
    <t xml:space="preserve">14,58 $</t>
  </si>
  <si>
    <t xml:space="preserve">3,89</t>
  </si>
  <si>
    <t xml:space="preserve">0,95</t>
  </si>
  <si>
    <t xml:space="preserve">6,27 $</t>
  </si>
  <si>
    <t xml:space="preserve">4,32</t>
  </si>
  <si>
    <t xml:space="preserve">4,91</t>
  </si>
  <si>
    <t xml:space="preserve">4,55</t>
  </si>
  <si>
    <t xml:space="preserve">11,41 $</t>
  </si>
  <si>
    <t xml:space="preserve">4,28</t>
  </si>
  <si>
    <t xml:space="preserve">1,45</t>
  </si>
  <si>
    <t xml:space="preserve">2,08</t>
  </si>
  <si>
    <t xml:space="preserve">3,11</t>
  </si>
  <si>
    <t xml:space="preserve">5,15 $</t>
  </si>
  <si>
    <t xml:space="preserve">4,16</t>
  </si>
  <si>
    <t xml:space="preserve">22,84 $</t>
  </si>
  <si>
    <t xml:space="preserve">17,47 $</t>
  </si>
  <si>
    <t xml:space="preserve">4,48</t>
  </si>
  <si>
    <t xml:space="preserve">1,3</t>
  </si>
  <si>
    <t xml:space="preserve">1,69</t>
  </si>
  <si>
    <t xml:space="preserve">2,21</t>
  </si>
  <si>
    <t xml:space="preserve">3,48 $</t>
  </si>
  <si>
    <t xml:space="preserve">4,95</t>
  </si>
  <si>
    <t xml:space="preserve">18,53 $</t>
  </si>
  <si>
    <t xml:space="preserve">8,76 $</t>
  </si>
  <si>
    <t xml:space="preserve">7,82 $</t>
  </si>
  <si>
    <t xml:space="preserve">10,18 $</t>
  </si>
  <si>
    <t xml:space="preserve">7,55 $</t>
  </si>
  <si>
    <t xml:space="preserve">4,15</t>
  </si>
  <si>
    <t xml:space="preserve">12,54 $</t>
  </si>
  <si>
    <t xml:space="preserve">4,51</t>
  </si>
  <si>
    <t xml:space="preserve">8,31 $</t>
  </si>
  <si>
    <t xml:space="preserve">8,26 $</t>
  </si>
  <si>
    <t xml:space="preserve">4,67</t>
  </si>
  <si>
    <t xml:space="preserve">0,62</t>
  </si>
  <si>
    <t xml:space="preserve">7,31 $</t>
  </si>
  <si>
    <t xml:space="preserve">5,47 $</t>
  </si>
  <si>
    <t xml:space="preserve">4,23</t>
  </si>
  <si>
    <t xml:space="preserve">10,19 $</t>
  </si>
  <si>
    <t xml:space="preserve">10,12 $</t>
  </si>
  <si>
    <t xml:space="preserve">4,83</t>
  </si>
  <si>
    <t xml:space="preserve">1,55</t>
  </si>
  <si>
    <t xml:space="preserve">2,35</t>
  </si>
  <si>
    <t xml:space="preserve">3,57</t>
  </si>
  <si>
    <t xml:space="preserve">5,76</t>
  </si>
  <si>
    <t xml:space="preserve">10,81</t>
  </si>
  <si>
    <t xml:space="preserve">2,5 $</t>
  </si>
  <si>
    <t xml:space="preserve">4,34</t>
  </si>
  <si>
    <t xml:space="preserve">4,99 $</t>
  </si>
  <si>
    <t xml:space="preserve">5,21</t>
  </si>
  <si>
    <t xml:space="preserve">7,57 $</t>
  </si>
  <si>
    <t xml:space="preserve">11,31 $</t>
  </si>
  <si>
    <t xml:space="preserve">10,74 $</t>
  </si>
  <si>
    <t xml:space="preserve">4,72</t>
  </si>
  <si>
    <t xml:space="preserve">4,44</t>
  </si>
  <si>
    <t xml:space="preserve">9,48 $</t>
  </si>
  <si>
    <t xml:space="preserve">9,64 $</t>
  </si>
  <si>
    <t xml:space="preserve">0,43</t>
  </si>
  <si>
    <t xml:space="preserve">7,41 $</t>
  </si>
  <si>
    <t xml:space="preserve">3,76</t>
  </si>
  <si>
    <t xml:space="preserve">7,14 $</t>
  </si>
  <si>
    <t xml:space="preserve">4,53</t>
  </si>
  <si>
    <t xml:space="preserve">1,17</t>
  </si>
  <si>
    <t xml:space="preserve">5,56 $</t>
  </si>
  <si>
    <t xml:space="preserve">8,23 $</t>
  </si>
  <si>
    <t xml:space="preserve">7,94 $</t>
  </si>
  <si>
    <t xml:space="preserve">4,78</t>
  </si>
  <si>
    <t xml:space="preserve">0,65</t>
  </si>
  <si>
    <t xml:space="preserve">1,81</t>
  </si>
  <si>
    <t xml:space="preserve">3,14</t>
  </si>
  <si>
    <t xml:space="preserve">6,24</t>
  </si>
  <si>
    <t xml:space="preserve">3,97 $</t>
  </si>
  <si>
    <t xml:space="preserve">7,33 $</t>
  </si>
  <si>
    <t xml:space="preserve">1,27</t>
  </si>
  <si>
    <t xml:space="preserve">5,33 $</t>
  </si>
  <si>
    <t xml:space="preserve">0,59</t>
  </si>
  <si>
    <t xml:space="preserve">6,5 $</t>
  </si>
  <si>
    <t xml:space="preserve">9,44 $</t>
  </si>
  <si>
    <t xml:space="preserve">3,71</t>
  </si>
  <si>
    <t xml:space="preserve">0,85</t>
  </si>
  <si>
    <t xml:space="preserve">1,58</t>
  </si>
  <si>
    <t xml:space="preserve">2,15</t>
  </si>
  <si>
    <t xml:space="preserve">2,98</t>
  </si>
  <si>
    <t xml:space="preserve">4,86 $</t>
  </si>
  <si>
    <t xml:space="preserve">3,45</t>
  </si>
  <si>
    <t xml:space="preserve">6,41 $</t>
  </si>
  <si>
    <t xml:space="preserve">3,67</t>
  </si>
  <si>
    <t xml:space="preserve">10,98 $</t>
  </si>
  <si>
    <t xml:space="preserve">3,44</t>
  </si>
  <si>
    <t xml:space="preserve">8,56 $</t>
  </si>
  <si>
    <t xml:space="preserve">0,74</t>
  </si>
  <si>
    <t xml:space="preserve">6,63 $</t>
  </si>
  <si>
    <t xml:space="preserve">15,97 $</t>
  </si>
  <si>
    <t xml:space="preserve">10,29 $</t>
  </si>
  <si>
    <t xml:space="preserve">4,33</t>
  </si>
  <si>
    <t xml:space="preserve">19,38 $</t>
  </si>
  <si>
    <t xml:space="preserve">3,29</t>
  </si>
  <si>
    <t xml:space="preserve">17,62 $</t>
  </si>
  <si>
    <t xml:space="preserve">12,23 $</t>
  </si>
  <si>
    <t xml:space="preserve">40,22 $</t>
  </si>
  <si>
    <t xml:space="preserve">5,89 $</t>
  </si>
  <si>
    <t xml:space="preserve">4,09</t>
  </si>
  <si>
    <t xml:space="preserve">7,3 $</t>
  </si>
  <si>
    <t xml:space="preserve">8,93 $</t>
  </si>
  <si>
    <t xml:space="preserve">4,39</t>
  </si>
  <si>
    <t xml:space="preserve">5,97 $</t>
  </si>
  <si>
    <t xml:space="preserve">7,11 $</t>
  </si>
  <si>
    <t xml:space="preserve">8,74 $</t>
  </si>
  <si>
    <t xml:space="preserve">5,05</t>
  </si>
  <si>
    <t xml:space="preserve">14,73 $</t>
  </si>
  <si>
    <t xml:space="preserve">3,28</t>
  </si>
  <si>
    <t xml:space="preserve">9,16 $</t>
  </si>
  <si>
    <t xml:space="preserve">3,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&quot; $&quot;"/>
    <numFmt numFmtId="168" formatCode="0.00"/>
    <numFmt numFmtId="169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dotted"/>
      <bottom style="thin">
        <color rgb="FFC0C0C0"/>
      </bottom>
      <diagonal/>
    </border>
    <border diagonalUp="false" diagonalDown="false">
      <left style="thin"/>
      <right style="thin"/>
      <top style="dotted"/>
      <bottom style="thin">
        <color rgb="FFC0C0C0"/>
      </bottom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dotted"/>
      <diagonal/>
    </border>
    <border diagonalUp="false" diagonalDown="false">
      <left style="thin"/>
      <right style="thin"/>
      <top style="thin">
        <color rgb="FFC0C0C0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  <cellStyle name="Normal 7" xfId="22"/>
    <cellStyle name="Normal 7 2" xfId="23"/>
    <cellStyle name="Normal_OpCost" xfId="24"/>
    <cellStyle name="Normal_Sheet1" xfId="25"/>
    <cellStyle name="Normal_Sheet3" xfId="26"/>
    <cellStyle name="Percent 2" xfId="27"/>
    <cellStyle name="Percent 3" xfId="28"/>
    <cellStyle name="Percent 4" xfId="29"/>
    <cellStyle name="RISKleftEdge" xfId="3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174</xdr:row>
      <xdr:rowOff>114480</xdr:rowOff>
    </xdr:from>
    <xdr:to>
      <xdr:col>13</xdr:col>
      <xdr:colOff>704880</xdr:colOff>
      <xdr:row>176</xdr:row>
      <xdr:rowOff>9720</xdr:rowOff>
    </xdr:to>
    <xdr:pic>
      <xdr:nvPicPr>
        <xdr:cNvPr id="0" name="Picture 2" descr="canada red"/>
        <xdr:cNvPicPr/>
      </xdr:nvPicPr>
      <xdr:blipFill>
        <a:blip r:embed="rId1"/>
        <a:stretch/>
      </xdr:blipFill>
      <xdr:spPr>
        <a:xfrm>
          <a:off x="9165240" y="29327760"/>
          <a:ext cx="9669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3" activeCellId="0" sqref="O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3" min="3" style="1" width="22.85"/>
    <col collapsed="false" customWidth="false" hidden="false" outlineLevel="0" max="12" min="4" style="2" width="9.14"/>
    <col collapsed="false" customWidth="true" hidden="false" outlineLevel="0" max="13" min="13" style="3" width="10.28"/>
    <col collapsed="false" customWidth="true" hidden="false" outlineLevel="0" max="14" min="14" style="4" width="11.13"/>
    <col collapsed="false" customWidth="false" hidden="false" outlineLevel="0" max="257" min="15" style="1" width="9.14"/>
  </cols>
  <sheetData>
    <row r="1" customFormat="false" ht="91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2.75" hidden="false" customHeight="false" outlineLevel="0" collapsed="false">
      <c r="A3" s="6" t="s">
        <v>1</v>
      </c>
      <c r="D3" s="7"/>
      <c r="E3" s="8"/>
      <c r="F3" s="7"/>
      <c r="I3" s="9"/>
      <c r="J3" s="10"/>
    </row>
    <row r="4" customFormat="false" ht="12.75" hidden="false" customHeight="false" outlineLevel="0" collapsed="false">
      <c r="A4" s="11" t="s">
        <v>2</v>
      </c>
    </row>
    <row r="5" customFormat="false" ht="12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/>
      <c r="F5" s="15"/>
      <c r="G5" s="15"/>
      <c r="H5" s="15"/>
      <c r="I5" s="15"/>
      <c r="J5" s="15"/>
      <c r="K5" s="15"/>
      <c r="L5" s="15"/>
      <c r="M5" s="16" t="s">
        <v>7</v>
      </c>
      <c r="N5" s="17" t="s">
        <v>8</v>
      </c>
    </row>
    <row r="6" customFormat="false" ht="12.75" hidden="false" customHeight="false" outlineLevel="0" collapsed="false">
      <c r="A6" s="12"/>
      <c r="B6" s="18" t="s">
        <v>9</v>
      </c>
      <c r="C6" s="19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16"/>
      <c r="N6" s="21" t="s">
        <v>20</v>
      </c>
    </row>
    <row r="7" customFormat="false" ht="12.75" hidden="false" customHeight="true" outlineLevel="0" collapsed="false">
      <c r="A7" s="22" t="s">
        <v>21</v>
      </c>
      <c r="B7" s="23" t="s">
        <v>22</v>
      </c>
      <c r="C7" s="1" t="s">
        <v>23</v>
      </c>
      <c r="D7" s="24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0</v>
      </c>
      <c r="K7" s="24" t="s">
        <v>31</v>
      </c>
      <c r="L7" s="24" t="s">
        <v>32</v>
      </c>
      <c r="M7" s="25" t="s">
        <v>33</v>
      </c>
      <c r="N7" s="26" t="s">
        <v>34</v>
      </c>
    </row>
    <row r="8" customFormat="false" ht="12.75" hidden="false" customHeight="false" outlineLevel="0" collapsed="false">
      <c r="A8" s="27" t="s">
        <v>21</v>
      </c>
      <c r="B8" s="28" t="s">
        <v>22</v>
      </c>
      <c r="C8" s="1" t="s">
        <v>35</v>
      </c>
      <c r="D8" s="24" t="s">
        <v>25</v>
      </c>
      <c r="E8" s="24" t="s">
        <v>36</v>
      </c>
      <c r="F8" s="24" t="s">
        <v>37</v>
      </c>
      <c r="G8" s="24" t="s">
        <v>38</v>
      </c>
      <c r="H8" s="24" t="s">
        <v>39</v>
      </c>
      <c r="I8" s="24" t="s">
        <v>40</v>
      </c>
      <c r="J8" s="24" t="s">
        <v>41</v>
      </c>
      <c r="K8" s="24" t="s">
        <v>42</v>
      </c>
      <c r="L8" s="24" t="s">
        <v>43</v>
      </c>
      <c r="M8" s="25" t="s">
        <v>44</v>
      </c>
      <c r="N8" s="26" t="s">
        <v>45</v>
      </c>
    </row>
    <row r="9" customFormat="false" ht="12.75" hidden="false" customHeight="false" outlineLevel="0" collapsed="false">
      <c r="A9" s="29" t="s">
        <v>46</v>
      </c>
      <c r="B9" s="30" t="s">
        <v>47</v>
      </c>
      <c r="C9" s="31" t="s">
        <v>48</v>
      </c>
      <c r="D9" s="32" t="s">
        <v>24</v>
      </c>
      <c r="E9" s="32" t="s">
        <v>24</v>
      </c>
      <c r="F9" s="32" t="s">
        <v>24</v>
      </c>
      <c r="G9" s="32" t="s">
        <v>24</v>
      </c>
      <c r="H9" s="32" t="s">
        <v>24</v>
      </c>
      <c r="I9" s="32" t="s">
        <v>24</v>
      </c>
      <c r="J9" s="32" t="s">
        <v>49</v>
      </c>
      <c r="K9" s="32" t="s">
        <v>36</v>
      </c>
      <c r="L9" s="32" t="s">
        <v>50</v>
      </c>
      <c r="M9" s="33" t="s">
        <v>51</v>
      </c>
      <c r="N9" s="34" t="s">
        <v>52</v>
      </c>
    </row>
    <row r="10" customFormat="false" ht="12.75" hidden="false" customHeight="false" outlineLevel="0" collapsed="false">
      <c r="A10" s="35" t="s">
        <v>46</v>
      </c>
      <c r="B10" s="36" t="s">
        <v>47</v>
      </c>
      <c r="C10" s="37" t="s">
        <v>53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5" t="s">
        <v>54</v>
      </c>
      <c r="N10" s="26" t="s">
        <v>55</v>
      </c>
    </row>
    <row r="11" customFormat="false" ht="12.75" hidden="false" customHeight="false" outlineLevel="0" collapsed="false">
      <c r="A11" s="35" t="s">
        <v>46</v>
      </c>
      <c r="B11" s="36" t="s">
        <v>47</v>
      </c>
      <c r="C11" s="37" t="s">
        <v>56</v>
      </c>
      <c r="D11" s="24" t="s">
        <v>24</v>
      </c>
      <c r="E11" s="24" t="s">
        <v>24</v>
      </c>
      <c r="F11" s="24" t="s">
        <v>57</v>
      </c>
      <c r="G11" s="24" t="s">
        <v>58</v>
      </c>
      <c r="H11" s="24" t="s">
        <v>59</v>
      </c>
      <c r="I11" s="24" t="s">
        <v>60</v>
      </c>
      <c r="J11" s="24" t="s">
        <v>61</v>
      </c>
      <c r="K11" s="24" t="s">
        <v>62</v>
      </c>
      <c r="L11" s="24" t="n">
        <v>1</v>
      </c>
      <c r="M11" s="25" t="s">
        <v>63</v>
      </c>
      <c r="N11" s="26" t="s">
        <v>64</v>
      </c>
    </row>
    <row r="12" customFormat="false" ht="12.75" hidden="false" customHeight="false" outlineLevel="0" collapsed="false">
      <c r="A12" s="38" t="s">
        <v>46</v>
      </c>
      <c r="B12" s="39" t="s">
        <v>65</v>
      </c>
      <c r="C12" s="40" t="s">
        <v>66</v>
      </c>
      <c r="D12" s="41" t="s">
        <v>24</v>
      </c>
      <c r="E12" s="41" t="s">
        <v>24</v>
      </c>
      <c r="F12" s="41" t="s">
        <v>24</v>
      </c>
      <c r="G12" s="41" t="s">
        <v>24</v>
      </c>
      <c r="H12" s="41" t="s">
        <v>25</v>
      </c>
      <c r="I12" s="41" t="s">
        <v>57</v>
      </c>
      <c r="J12" s="41" t="s">
        <v>67</v>
      </c>
      <c r="K12" s="41" t="s">
        <v>39</v>
      </c>
      <c r="L12" s="41" t="s">
        <v>68</v>
      </c>
      <c r="M12" s="42" t="s">
        <v>69</v>
      </c>
      <c r="N12" s="43" t="s">
        <v>70</v>
      </c>
    </row>
    <row r="13" customFormat="false" ht="12.75" hidden="false" customHeight="false" outlineLevel="0" collapsed="false">
      <c r="A13" s="22" t="s">
        <v>71</v>
      </c>
      <c r="B13" s="23" t="s">
        <v>47</v>
      </c>
      <c r="C13" s="1" t="s">
        <v>48</v>
      </c>
      <c r="D13" s="24" t="s">
        <v>24</v>
      </c>
      <c r="E13" s="24" t="s">
        <v>24</v>
      </c>
      <c r="F13" s="24" t="s">
        <v>24</v>
      </c>
      <c r="G13" s="24" t="s">
        <v>24</v>
      </c>
      <c r="H13" s="24" t="s">
        <v>72</v>
      </c>
      <c r="I13" s="24" t="s">
        <v>73</v>
      </c>
      <c r="J13" s="24" t="s">
        <v>39</v>
      </c>
      <c r="K13" s="24" t="s">
        <v>59</v>
      </c>
      <c r="L13" s="24" t="s">
        <v>42</v>
      </c>
      <c r="M13" s="25" t="s">
        <v>74</v>
      </c>
      <c r="N13" s="26" t="s">
        <v>75</v>
      </c>
    </row>
    <row r="14" customFormat="false" ht="12.75" hidden="false" customHeight="false" outlineLevel="0" collapsed="false">
      <c r="A14" s="35" t="s">
        <v>71</v>
      </c>
      <c r="B14" s="36" t="s">
        <v>47</v>
      </c>
      <c r="C14" s="1" t="s">
        <v>53</v>
      </c>
      <c r="D14" s="24" t="s">
        <v>24</v>
      </c>
      <c r="E14" s="24" t="s">
        <v>24</v>
      </c>
      <c r="F14" s="24" t="s">
        <v>24</v>
      </c>
      <c r="G14" s="24" t="s">
        <v>24</v>
      </c>
      <c r="H14" s="24" t="s">
        <v>76</v>
      </c>
      <c r="I14" s="24" t="s">
        <v>77</v>
      </c>
      <c r="J14" s="24" t="s">
        <v>67</v>
      </c>
      <c r="K14" s="24" t="s">
        <v>39</v>
      </c>
      <c r="L14" s="24" t="s">
        <v>30</v>
      </c>
      <c r="M14" s="25" t="s">
        <v>78</v>
      </c>
      <c r="N14" s="26" t="s">
        <v>79</v>
      </c>
    </row>
    <row r="15" customFormat="false" ht="12.75" hidden="false" customHeight="false" outlineLevel="0" collapsed="false">
      <c r="A15" s="35" t="s">
        <v>71</v>
      </c>
      <c r="B15" s="36" t="s">
        <v>47</v>
      </c>
      <c r="C15" s="1" t="s">
        <v>80</v>
      </c>
      <c r="D15" s="24" t="s">
        <v>24</v>
      </c>
      <c r="E15" s="24" t="s">
        <v>77</v>
      </c>
      <c r="F15" s="24" t="s">
        <v>81</v>
      </c>
      <c r="G15" s="24" t="s">
        <v>82</v>
      </c>
      <c r="H15" s="24" t="s">
        <v>83</v>
      </c>
      <c r="I15" s="24" t="s">
        <v>84</v>
      </c>
      <c r="J15" s="24" t="s">
        <v>85</v>
      </c>
      <c r="K15" s="24" t="s">
        <v>86</v>
      </c>
      <c r="L15" s="24" t="s">
        <v>87</v>
      </c>
      <c r="M15" s="25" t="s">
        <v>88</v>
      </c>
      <c r="N15" s="26" t="s">
        <v>89</v>
      </c>
    </row>
    <row r="16" customFormat="false" ht="12.75" hidden="false" customHeight="false" outlineLevel="0" collapsed="false">
      <c r="A16" s="35" t="s">
        <v>71</v>
      </c>
      <c r="B16" s="36" t="s">
        <v>47</v>
      </c>
      <c r="C16" s="1" t="s">
        <v>90</v>
      </c>
      <c r="D16" s="24" t="s">
        <v>24</v>
      </c>
      <c r="E16" s="24" t="s">
        <v>24</v>
      </c>
      <c r="F16" s="24" t="n">
        <v>0</v>
      </c>
      <c r="G16" s="24" t="s">
        <v>72</v>
      </c>
      <c r="H16" s="24" t="s">
        <v>27</v>
      </c>
      <c r="I16" s="24" t="s">
        <v>58</v>
      </c>
      <c r="J16" s="24" t="s">
        <v>91</v>
      </c>
      <c r="K16" s="24" t="s">
        <v>92</v>
      </c>
      <c r="L16" s="24" t="s">
        <v>93</v>
      </c>
      <c r="M16" s="25" t="s">
        <v>94</v>
      </c>
      <c r="N16" s="26" t="s">
        <v>95</v>
      </c>
    </row>
    <row r="17" customFormat="false" ht="12.75" hidden="false" customHeight="false" outlineLevel="0" collapsed="false">
      <c r="A17" s="27" t="s">
        <v>71</v>
      </c>
      <c r="B17" s="28" t="s">
        <v>47</v>
      </c>
      <c r="C17" s="44" t="s">
        <v>96</v>
      </c>
      <c r="D17" s="24" t="s">
        <v>49</v>
      </c>
      <c r="E17" s="24" t="s">
        <v>57</v>
      </c>
      <c r="F17" s="24" t="s">
        <v>38</v>
      </c>
      <c r="G17" s="24" t="s">
        <v>91</v>
      </c>
      <c r="H17" s="24" t="s">
        <v>97</v>
      </c>
      <c r="I17" s="24" t="s">
        <v>98</v>
      </c>
      <c r="J17" s="24" t="s">
        <v>99</v>
      </c>
      <c r="K17" s="24" t="s">
        <v>100</v>
      </c>
      <c r="L17" s="24" t="s">
        <v>101</v>
      </c>
      <c r="M17" s="25" t="s">
        <v>102</v>
      </c>
      <c r="N17" s="26" t="s">
        <v>103</v>
      </c>
    </row>
    <row r="18" customFormat="false" ht="12.75" hidden="false" customHeight="false" outlineLevel="0" collapsed="false">
      <c r="A18" s="22" t="s">
        <v>71</v>
      </c>
      <c r="B18" s="23" t="s">
        <v>65</v>
      </c>
      <c r="C18" s="45" t="s">
        <v>66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5" t="s">
        <v>104</v>
      </c>
      <c r="N18" s="26" t="s">
        <v>105</v>
      </c>
    </row>
    <row r="19" customFormat="false" ht="12.75" hidden="false" customHeight="false" outlineLevel="0" collapsed="false">
      <c r="A19" s="35" t="s">
        <v>71</v>
      </c>
      <c r="B19" s="36" t="s">
        <v>65</v>
      </c>
      <c r="C19" s="45" t="s">
        <v>53</v>
      </c>
      <c r="D19" s="24" t="s">
        <v>24</v>
      </c>
      <c r="E19" s="24" t="s">
        <v>24</v>
      </c>
      <c r="F19" s="24" t="s">
        <v>24</v>
      </c>
      <c r="G19" s="24" t="s">
        <v>24</v>
      </c>
      <c r="H19" s="24" t="s">
        <v>24</v>
      </c>
      <c r="I19" s="24" t="s">
        <v>24</v>
      </c>
      <c r="J19" s="24" t="s">
        <v>24</v>
      </c>
      <c r="K19" s="24" t="s">
        <v>24</v>
      </c>
      <c r="L19" s="24" t="s">
        <v>24</v>
      </c>
      <c r="M19" s="25" t="s">
        <v>106</v>
      </c>
      <c r="N19" s="26" t="s">
        <v>107</v>
      </c>
    </row>
    <row r="20" customFormat="false" ht="12.75" hidden="false" customHeight="false" outlineLevel="0" collapsed="false">
      <c r="A20" s="27" t="s">
        <v>71</v>
      </c>
      <c r="B20" s="28" t="s">
        <v>65</v>
      </c>
      <c r="C20" s="45" t="s">
        <v>108</v>
      </c>
      <c r="D20" s="24" t="s">
        <v>109</v>
      </c>
      <c r="E20" s="24" t="s">
        <v>42</v>
      </c>
      <c r="F20" s="24" t="s">
        <v>110</v>
      </c>
      <c r="G20" s="24" t="s">
        <v>111</v>
      </c>
      <c r="H20" s="24" t="s">
        <v>112</v>
      </c>
      <c r="I20" s="24" t="s">
        <v>113</v>
      </c>
      <c r="J20" s="24" t="s">
        <v>114</v>
      </c>
      <c r="K20" s="24" t="s">
        <v>115</v>
      </c>
      <c r="L20" s="24" t="s">
        <v>89</v>
      </c>
      <c r="M20" s="25" t="s">
        <v>116</v>
      </c>
      <c r="N20" s="26" t="s">
        <v>117</v>
      </c>
    </row>
    <row r="21" customFormat="false" ht="12.75" hidden="false" customHeight="false" outlineLevel="0" collapsed="false">
      <c r="A21" s="46" t="s">
        <v>118</v>
      </c>
      <c r="B21" s="47" t="s">
        <v>47</v>
      </c>
      <c r="C21" s="48" t="s">
        <v>119</v>
      </c>
      <c r="D21" s="49" t="s">
        <v>24</v>
      </c>
      <c r="E21" s="49" t="s">
        <v>24</v>
      </c>
      <c r="F21" s="49" t="s">
        <v>49</v>
      </c>
      <c r="G21" s="49" t="s">
        <v>120</v>
      </c>
      <c r="H21" s="49" t="s">
        <v>57</v>
      </c>
      <c r="I21" s="49" t="s">
        <v>27</v>
      </c>
      <c r="J21" s="49" t="s">
        <v>58</v>
      </c>
      <c r="K21" s="49" t="s">
        <v>121</v>
      </c>
      <c r="L21" s="49" t="s">
        <v>122</v>
      </c>
      <c r="M21" s="50" t="s">
        <v>123</v>
      </c>
      <c r="N21" s="51" t="s">
        <v>124</v>
      </c>
    </row>
    <row r="22" customFormat="false" ht="12.75" hidden="false" customHeight="false" outlineLevel="0" collapsed="false">
      <c r="A22" s="22" t="s">
        <v>125</v>
      </c>
      <c r="B22" s="23" t="s">
        <v>47</v>
      </c>
      <c r="C22" s="45" t="s">
        <v>126</v>
      </c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5" t="s">
        <v>127</v>
      </c>
      <c r="N22" s="26" t="s">
        <v>128</v>
      </c>
    </row>
    <row r="23" customFormat="false" ht="12.75" hidden="false" customHeight="true" outlineLevel="0" collapsed="false">
      <c r="A23" s="35" t="s">
        <v>125</v>
      </c>
      <c r="B23" s="36" t="s">
        <v>47</v>
      </c>
      <c r="C23" s="45" t="s">
        <v>129</v>
      </c>
      <c r="D23" s="24" t="s">
        <v>24</v>
      </c>
      <c r="E23" s="24" t="s">
        <v>24</v>
      </c>
      <c r="F23" s="24" t="s">
        <v>24</v>
      </c>
      <c r="G23" s="24" t="s">
        <v>130</v>
      </c>
      <c r="H23" s="24" t="s">
        <v>36</v>
      </c>
      <c r="I23" s="24" t="s">
        <v>27</v>
      </c>
      <c r="J23" s="24" t="s">
        <v>58</v>
      </c>
      <c r="K23" s="24" t="s">
        <v>81</v>
      </c>
      <c r="L23" s="24" t="s">
        <v>41</v>
      </c>
      <c r="M23" s="25" t="s">
        <v>131</v>
      </c>
      <c r="N23" s="26" t="s">
        <v>132</v>
      </c>
    </row>
    <row r="24" customFormat="false" ht="12.75" hidden="false" customHeight="false" outlineLevel="0" collapsed="false">
      <c r="A24" s="27" t="s">
        <v>125</v>
      </c>
      <c r="B24" s="28" t="s">
        <v>65</v>
      </c>
      <c r="C24" s="45" t="s">
        <v>66</v>
      </c>
      <c r="D24" s="24" t="s">
        <v>24</v>
      </c>
      <c r="E24" s="24" t="s">
        <v>24</v>
      </c>
      <c r="F24" s="24" t="s">
        <v>24</v>
      </c>
      <c r="G24" s="24" t="s">
        <v>24</v>
      </c>
      <c r="H24" s="24" t="s">
        <v>24</v>
      </c>
      <c r="I24" s="24" t="s">
        <v>24</v>
      </c>
      <c r="J24" s="24" t="s">
        <v>24</v>
      </c>
      <c r="K24" s="24" t="s">
        <v>24</v>
      </c>
      <c r="L24" s="24" t="s">
        <v>24</v>
      </c>
      <c r="M24" s="25" t="s">
        <v>133</v>
      </c>
      <c r="N24" s="26" t="s">
        <v>134</v>
      </c>
    </row>
    <row r="25" customFormat="false" ht="12.75" hidden="false" customHeight="false" outlineLevel="0" collapsed="false">
      <c r="A25" s="29" t="s">
        <v>135</v>
      </c>
      <c r="B25" s="30" t="s">
        <v>47</v>
      </c>
      <c r="C25" s="52" t="s">
        <v>136</v>
      </c>
      <c r="D25" s="32" t="s">
        <v>24</v>
      </c>
      <c r="E25" s="32" t="s">
        <v>24</v>
      </c>
      <c r="F25" s="32" t="s">
        <v>24</v>
      </c>
      <c r="G25" s="32" t="s">
        <v>137</v>
      </c>
      <c r="H25" s="32" t="s">
        <v>27</v>
      </c>
      <c r="I25" s="32" t="s">
        <v>58</v>
      </c>
      <c r="J25" s="32" t="s">
        <v>91</v>
      </c>
      <c r="K25" s="32" t="s">
        <v>41</v>
      </c>
      <c r="L25" s="32" t="s">
        <v>138</v>
      </c>
      <c r="M25" s="33" t="s">
        <v>139</v>
      </c>
      <c r="N25" s="34" t="s">
        <v>140</v>
      </c>
    </row>
    <row r="26" customFormat="false" ht="12.75" hidden="false" customHeight="false" outlineLevel="0" collapsed="false">
      <c r="A26" s="35" t="s">
        <v>135</v>
      </c>
      <c r="B26" s="36" t="s">
        <v>47</v>
      </c>
      <c r="C26" s="45" t="s">
        <v>53</v>
      </c>
      <c r="D26" s="24" t="s">
        <v>24</v>
      </c>
      <c r="E26" s="24" t="s">
        <v>24</v>
      </c>
      <c r="F26" s="24" t="s">
        <v>24</v>
      </c>
      <c r="G26" s="24" t="n">
        <v>0</v>
      </c>
      <c r="H26" s="24" t="s">
        <v>76</v>
      </c>
      <c r="I26" s="24" t="s">
        <v>36</v>
      </c>
      <c r="J26" s="24" t="s">
        <v>141</v>
      </c>
      <c r="K26" s="24" t="s">
        <v>73</v>
      </c>
      <c r="L26" s="24" t="s">
        <v>28</v>
      </c>
      <c r="M26" s="25" t="s">
        <v>142</v>
      </c>
      <c r="N26" s="26" t="s">
        <v>143</v>
      </c>
    </row>
    <row r="27" customFormat="false" ht="12.75" hidden="false" customHeight="false" outlineLevel="0" collapsed="false">
      <c r="A27" s="35" t="s">
        <v>135</v>
      </c>
      <c r="B27" s="36" t="s">
        <v>47</v>
      </c>
      <c r="C27" s="45" t="s">
        <v>56</v>
      </c>
      <c r="D27" s="24" t="s">
        <v>24</v>
      </c>
      <c r="E27" s="24" t="s">
        <v>24</v>
      </c>
      <c r="F27" s="24" t="s">
        <v>144</v>
      </c>
      <c r="G27" s="24" t="s">
        <v>141</v>
      </c>
      <c r="H27" s="24" t="s">
        <v>58</v>
      </c>
      <c r="I27" s="24" t="s">
        <v>40</v>
      </c>
      <c r="J27" s="24" t="s">
        <v>97</v>
      </c>
      <c r="K27" s="24" t="s">
        <v>145</v>
      </c>
      <c r="L27" s="24" t="s">
        <v>146</v>
      </c>
      <c r="M27" s="25" t="s">
        <v>147</v>
      </c>
      <c r="N27" s="26" t="s">
        <v>124</v>
      </c>
    </row>
    <row r="28" customFormat="false" ht="12.75" hidden="false" customHeight="false" outlineLevel="0" collapsed="false">
      <c r="A28" s="35" t="s">
        <v>135</v>
      </c>
      <c r="B28" s="36" t="s">
        <v>47</v>
      </c>
      <c r="C28" s="45" t="s">
        <v>119</v>
      </c>
      <c r="D28" s="24" t="s">
        <v>24</v>
      </c>
      <c r="E28" s="24" t="s">
        <v>24</v>
      </c>
      <c r="F28" s="24" t="s">
        <v>24</v>
      </c>
      <c r="G28" s="24" t="s">
        <v>24</v>
      </c>
      <c r="H28" s="24" t="s">
        <v>24</v>
      </c>
      <c r="I28" s="24" t="s">
        <v>49</v>
      </c>
      <c r="J28" s="24" t="s">
        <v>120</v>
      </c>
      <c r="K28" s="24" t="s">
        <v>26</v>
      </c>
      <c r="L28" s="24" t="s">
        <v>148</v>
      </c>
      <c r="M28" s="25" t="s">
        <v>149</v>
      </c>
      <c r="N28" s="26" t="s">
        <v>150</v>
      </c>
    </row>
    <row r="29" customFormat="false" ht="12.75" hidden="false" customHeight="false" outlineLevel="0" collapsed="false">
      <c r="A29" s="35" t="s">
        <v>135</v>
      </c>
      <c r="B29" s="36" t="s">
        <v>65</v>
      </c>
      <c r="C29" s="45" t="s">
        <v>53</v>
      </c>
      <c r="D29" s="24" t="s">
        <v>24</v>
      </c>
      <c r="E29" s="24" t="s">
        <v>24</v>
      </c>
      <c r="F29" s="24" t="s">
        <v>144</v>
      </c>
      <c r="G29" s="24" t="s">
        <v>72</v>
      </c>
      <c r="H29" s="24" t="s">
        <v>141</v>
      </c>
      <c r="I29" s="24" t="s">
        <v>50</v>
      </c>
      <c r="J29" s="24" t="s">
        <v>38</v>
      </c>
      <c r="K29" s="24" t="s">
        <v>39</v>
      </c>
      <c r="L29" s="24" t="s">
        <v>81</v>
      </c>
      <c r="M29" s="25" t="s">
        <v>151</v>
      </c>
      <c r="N29" s="26" t="s">
        <v>152</v>
      </c>
    </row>
    <row r="30" customFormat="false" ht="12.75" hidden="false" customHeight="false" outlineLevel="0" collapsed="false">
      <c r="A30" s="38" t="s">
        <v>135</v>
      </c>
      <c r="B30" s="39" t="s">
        <v>65</v>
      </c>
      <c r="C30" s="53" t="s">
        <v>56</v>
      </c>
      <c r="D30" s="41" t="s">
        <v>24</v>
      </c>
      <c r="E30" s="41" t="s">
        <v>24</v>
      </c>
      <c r="F30" s="41" t="s">
        <v>144</v>
      </c>
      <c r="G30" s="41" t="s">
        <v>36</v>
      </c>
      <c r="H30" s="41" t="s">
        <v>148</v>
      </c>
      <c r="I30" s="41" t="s">
        <v>67</v>
      </c>
      <c r="J30" s="41" t="s">
        <v>153</v>
      </c>
      <c r="K30" s="41" t="s">
        <v>81</v>
      </c>
      <c r="L30" s="41" t="s">
        <v>122</v>
      </c>
      <c r="M30" s="42" t="s">
        <v>154</v>
      </c>
      <c r="N30" s="43" t="s">
        <v>155</v>
      </c>
    </row>
    <row r="31" customFormat="false" ht="12.75" hidden="false" customHeight="false" outlineLevel="0" collapsed="false">
      <c r="A31" s="22" t="s">
        <v>156</v>
      </c>
      <c r="B31" s="23" t="s">
        <v>47</v>
      </c>
      <c r="C31" s="45" t="s">
        <v>157</v>
      </c>
      <c r="D31" s="24" t="s">
        <v>24</v>
      </c>
      <c r="E31" s="24" t="s">
        <v>24</v>
      </c>
      <c r="F31" s="24" t="s">
        <v>24</v>
      </c>
      <c r="G31" s="24" t="s">
        <v>36</v>
      </c>
      <c r="H31" s="24" t="s">
        <v>58</v>
      </c>
      <c r="I31" s="24" t="s">
        <v>59</v>
      </c>
      <c r="J31" s="24" t="s">
        <v>60</v>
      </c>
      <c r="K31" s="24" t="s">
        <v>61</v>
      </c>
      <c r="L31" s="24" t="s">
        <v>62</v>
      </c>
      <c r="M31" s="25" t="s">
        <v>158</v>
      </c>
      <c r="N31" s="26" t="s">
        <v>159</v>
      </c>
    </row>
    <row r="32" customFormat="false" ht="12.75" hidden="false" customHeight="false" outlineLevel="0" collapsed="false">
      <c r="A32" s="35" t="s">
        <v>156</v>
      </c>
      <c r="B32" s="36" t="s">
        <v>47</v>
      </c>
      <c r="C32" s="45" t="s">
        <v>126</v>
      </c>
      <c r="D32" s="24" t="s">
        <v>24</v>
      </c>
      <c r="E32" s="24" t="s">
        <v>36</v>
      </c>
      <c r="F32" s="24" t="s">
        <v>28</v>
      </c>
      <c r="G32" s="24" t="s">
        <v>59</v>
      </c>
      <c r="H32" s="24" t="s">
        <v>82</v>
      </c>
      <c r="I32" s="24" t="s">
        <v>146</v>
      </c>
      <c r="J32" s="24" t="s">
        <v>160</v>
      </c>
      <c r="K32" s="24" t="s">
        <v>84</v>
      </c>
      <c r="L32" s="24" t="s">
        <v>161</v>
      </c>
      <c r="M32" s="25" t="s">
        <v>162</v>
      </c>
      <c r="N32" s="26" t="s">
        <v>163</v>
      </c>
    </row>
    <row r="33" customFormat="false" ht="12.75" hidden="false" customHeight="false" outlineLevel="0" collapsed="false">
      <c r="A33" s="35" t="s">
        <v>156</v>
      </c>
      <c r="B33" s="36" t="s">
        <v>47</v>
      </c>
      <c r="C33" s="45" t="s">
        <v>56</v>
      </c>
      <c r="D33" s="24" t="s">
        <v>24</v>
      </c>
      <c r="E33" s="24" t="s">
        <v>24</v>
      </c>
      <c r="F33" s="24" t="s">
        <v>24</v>
      </c>
      <c r="G33" s="24" t="s">
        <v>24</v>
      </c>
      <c r="H33" s="24" t="s">
        <v>24</v>
      </c>
      <c r="I33" s="24" t="s">
        <v>24</v>
      </c>
      <c r="J33" s="24" t="s">
        <v>24</v>
      </c>
      <c r="K33" s="24" t="s">
        <v>24</v>
      </c>
      <c r="L33" s="24" t="s">
        <v>24</v>
      </c>
      <c r="M33" s="25" t="s">
        <v>164</v>
      </c>
      <c r="N33" s="26" t="s">
        <v>165</v>
      </c>
    </row>
    <row r="34" customFormat="false" ht="12.75" hidden="false" customHeight="false" outlineLevel="0" collapsed="false">
      <c r="A34" s="35" t="s">
        <v>156</v>
      </c>
      <c r="B34" s="36" t="s">
        <v>47</v>
      </c>
      <c r="C34" s="45" t="s">
        <v>166</v>
      </c>
      <c r="D34" s="24" t="s">
        <v>24</v>
      </c>
      <c r="E34" s="24" t="s">
        <v>24</v>
      </c>
      <c r="F34" s="24" t="s">
        <v>24</v>
      </c>
      <c r="G34" s="24" t="s">
        <v>130</v>
      </c>
      <c r="H34" s="24" t="s">
        <v>167</v>
      </c>
      <c r="I34" s="24" t="s">
        <v>36</v>
      </c>
      <c r="J34" s="24" t="s">
        <v>148</v>
      </c>
      <c r="K34" s="24" t="s">
        <v>73</v>
      </c>
      <c r="L34" s="24" t="s">
        <v>58</v>
      </c>
      <c r="M34" s="25" t="s">
        <v>168</v>
      </c>
      <c r="N34" s="26" t="s">
        <v>169</v>
      </c>
    </row>
    <row r="35" customFormat="false" ht="12.75" hidden="false" customHeight="false" outlineLevel="0" collapsed="false">
      <c r="A35" s="35" t="s">
        <v>156</v>
      </c>
      <c r="B35" s="36" t="s">
        <v>47</v>
      </c>
      <c r="C35" s="45" t="s">
        <v>170</v>
      </c>
      <c r="D35" s="24" t="s">
        <v>24</v>
      </c>
      <c r="E35" s="24" t="s">
        <v>24</v>
      </c>
      <c r="F35" s="24" t="s">
        <v>24</v>
      </c>
      <c r="G35" s="24" t="s">
        <v>25</v>
      </c>
      <c r="H35" s="24" t="s">
        <v>137</v>
      </c>
      <c r="I35" s="24" t="s">
        <v>77</v>
      </c>
      <c r="J35" s="24" t="s">
        <v>27</v>
      </c>
      <c r="K35" s="24" t="s">
        <v>38</v>
      </c>
      <c r="L35" s="24" t="s">
        <v>39</v>
      </c>
      <c r="M35" s="25" t="s">
        <v>171</v>
      </c>
      <c r="N35" s="26" t="s">
        <v>172</v>
      </c>
    </row>
    <row r="36" customFormat="false" ht="12.75" hidden="false" customHeight="false" outlineLevel="0" collapsed="false">
      <c r="A36" s="35" t="s">
        <v>156</v>
      </c>
      <c r="B36" s="36" t="s">
        <v>47</v>
      </c>
      <c r="C36" s="45" t="s">
        <v>96</v>
      </c>
      <c r="D36" s="24" t="s">
        <v>173</v>
      </c>
      <c r="E36" s="24" t="s">
        <v>174</v>
      </c>
      <c r="F36" s="24" t="s">
        <v>175</v>
      </c>
      <c r="G36" s="24" t="s">
        <v>176</v>
      </c>
      <c r="H36" s="24" t="s">
        <v>177</v>
      </c>
      <c r="I36" s="24" t="s">
        <v>178</v>
      </c>
      <c r="J36" s="24" t="e">
        <f aca="false">NA()</f>
        <v>#N/A</v>
      </c>
      <c r="K36" s="24" t="e">
        <f aca="false">NA()</f>
        <v>#N/A</v>
      </c>
      <c r="L36" s="24" t="e">
        <f aca="false">NA()</f>
        <v>#N/A</v>
      </c>
      <c r="M36" s="25" t="s">
        <v>179</v>
      </c>
      <c r="N36" s="26" t="s">
        <v>180</v>
      </c>
    </row>
    <row r="37" customFormat="false" ht="12.75" hidden="false" customHeight="false" outlineLevel="0" collapsed="false">
      <c r="A37" s="35" t="s">
        <v>156</v>
      </c>
      <c r="B37" s="36" t="s">
        <v>65</v>
      </c>
      <c r="C37" s="45" t="s">
        <v>53</v>
      </c>
      <c r="D37" s="24" t="s">
        <v>36</v>
      </c>
      <c r="E37" s="24" t="s">
        <v>50</v>
      </c>
      <c r="F37" s="24" t="s">
        <v>39</v>
      </c>
      <c r="G37" s="24" t="s">
        <v>30</v>
      </c>
      <c r="H37" s="24" t="s">
        <v>97</v>
      </c>
      <c r="I37" s="24" t="s">
        <v>43</v>
      </c>
      <c r="J37" s="24" t="s">
        <v>61</v>
      </c>
      <c r="K37" s="24" t="s">
        <v>181</v>
      </c>
      <c r="L37" s="24" t="s">
        <v>100</v>
      </c>
      <c r="M37" s="25" t="s">
        <v>182</v>
      </c>
      <c r="N37" s="26" t="s">
        <v>183</v>
      </c>
    </row>
    <row r="38" customFormat="false" ht="12.75" hidden="false" customHeight="false" outlineLevel="0" collapsed="false">
      <c r="A38" s="38" t="s">
        <v>156</v>
      </c>
      <c r="B38" s="39" t="s">
        <v>65</v>
      </c>
      <c r="C38" s="53" t="s">
        <v>56</v>
      </c>
      <c r="D38" s="41" t="s">
        <v>24</v>
      </c>
      <c r="E38" s="41" t="s">
        <v>130</v>
      </c>
      <c r="F38" s="41" t="s">
        <v>137</v>
      </c>
      <c r="G38" s="41" t="s">
        <v>141</v>
      </c>
      <c r="H38" s="41" t="s">
        <v>67</v>
      </c>
      <c r="I38" s="41" t="s">
        <v>184</v>
      </c>
      <c r="J38" s="41" t="s">
        <v>81</v>
      </c>
      <c r="K38" s="41" t="s">
        <v>122</v>
      </c>
      <c r="L38" s="41" t="s">
        <v>185</v>
      </c>
      <c r="M38" s="42" t="s">
        <v>186</v>
      </c>
      <c r="N38" s="43" t="s">
        <v>187</v>
      </c>
    </row>
    <row r="39" customFormat="false" ht="12.75" hidden="false" customHeight="false" outlineLevel="0" collapsed="false">
      <c r="A39" s="29" t="s">
        <v>188</v>
      </c>
      <c r="B39" s="30" t="s">
        <v>47</v>
      </c>
      <c r="C39" s="52" t="s">
        <v>66</v>
      </c>
      <c r="D39" s="32" t="s">
        <v>24</v>
      </c>
      <c r="E39" s="32" t="s">
        <v>24</v>
      </c>
      <c r="F39" s="32" t="s">
        <v>24</v>
      </c>
      <c r="G39" s="32" t="s">
        <v>144</v>
      </c>
      <c r="H39" s="32" t="s">
        <v>72</v>
      </c>
      <c r="I39" s="32" t="s">
        <v>77</v>
      </c>
      <c r="J39" s="32" t="s">
        <v>50</v>
      </c>
      <c r="K39" s="32" t="s">
        <v>28</v>
      </c>
      <c r="L39" s="32" t="s">
        <v>109</v>
      </c>
      <c r="M39" s="33" t="s">
        <v>78</v>
      </c>
      <c r="N39" s="34" t="s">
        <v>189</v>
      </c>
    </row>
    <row r="40" customFormat="false" ht="12.75" hidden="false" customHeight="true" outlineLevel="0" collapsed="false">
      <c r="A40" s="35" t="s">
        <v>188</v>
      </c>
      <c r="B40" s="36" t="s">
        <v>47</v>
      </c>
      <c r="C40" s="45" t="s">
        <v>129</v>
      </c>
      <c r="D40" s="24" t="s">
        <v>24</v>
      </c>
      <c r="E40" s="24" t="s">
        <v>24</v>
      </c>
      <c r="F40" s="24" t="n">
        <v>0</v>
      </c>
      <c r="G40" s="24" t="s">
        <v>144</v>
      </c>
      <c r="H40" s="24" t="s">
        <v>72</v>
      </c>
      <c r="I40" s="24" t="s">
        <v>77</v>
      </c>
      <c r="J40" s="24" t="s">
        <v>50</v>
      </c>
      <c r="K40" s="24" t="s">
        <v>28</v>
      </c>
      <c r="L40" s="24" t="s">
        <v>29</v>
      </c>
      <c r="M40" s="25" t="s">
        <v>190</v>
      </c>
      <c r="N40" s="26" t="s">
        <v>191</v>
      </c>
    </row>
    <row r="41" customFormat="false" ht="12.75" hidden="false" customHeight="true" outlineLevel="0" collapsed="false">
      <c r="A41" s="35" t="s">
        <v>188</v>
      </c>
      <c r="B41" s="36" t="s">
        <v>47</v>
      </c>
      <c r="C41" s="45" t="s">
        <v>192</v>
      </c>
      <c r="D41" s="24" t="s">
        <v>193</v>
      </c>
      <c r="E41" s="24" t="s">
        <v>42</v>
      </c>
      <c r="F41" s="24" t="s">
        <v>83</v>
      </c>
      <c r="G41" s="24" t="s">
        <v>194</v>
      </c>
      <c r="H41" s="24" t="s">
        <v>195</v>
      </c>
      <c r="I41" s="24" t="s">
        <v>196</v>
      </c>
      <c r="J41" s="24" t="s">
        <v>197</v>
      </c>
      <c r="K41" s="24" t="s">
        <v>198</v>
      </c>
      <c r="L41" s="24" t="s">
        <v>199</v>
      </c>
      <c r="M41" s="25" t="s">
        <v>200</v>
      </c>
      <c r="N41" s="26" t="s">
        <v>201</v>
      </c>
    </row>
    <row r="42" customFormat="false" ht="12.75" hidden="false" customHeight="true" outlineLevel="0" collapsed="false">
      <c r="A42" s="35" t="s">
        <v>188</v>
      </c>
      <c r="B42" s="36" t="s">
        <v>47</v>
      </c>
      <c r="C42" s="45" t="s">
        <v>170</v>
      </c>
      <c r="D42" s="24" t="s">
        <v>24</v>
      </c>
      <c r="E42" s="24" t="s">
        <v>137</v>
      </c>
      <c r="F42" s="24" t="s">
        <v>37</v>
      </c>
      <c r="G42" s="24" t="s">
        <v>58</v>
      </c>
      <c r="H42" s="24" t="s">
        <v>40</v>
      </c>
      <c r="I42" s="24" t="s">
        <v>97</v>
      </c>
      <c r="J42" s="24" t="s">
        <v>98</v>
      </c>
      <c r="K42" s="24" t="s">
        <v>202</v>
      </c>
      <c r="L42" s="24" t="s">
        <v>203</v>
      </c>
      <c r="M42" s="25" t="s">
        <v>204</v>
      </c>
      <c r="N42" s="26" t="s">
        <v>205</v>
      </c>
    </row>
    <row r="43" customFormat="false" ht="12.75" hidden="false" customHeight="true" outlineLevel="0" collapsed="false">
      <c r="A43" s="35" t="s">
        <v>188</v>
      </c>
      <c r="B43" s="36" t="s">
        <v>47</v>
      </c>
      <c r="C43" s="45" t="s">
        <v>206</v>
      </c>
      <c r="D43" s="24" t="s">
        <v>24</v>
      </c>
      <c r="E43" s="24" t="s">
        <v>24</v>
      </c>
      <c r="F43" s="24" t="s">
        <v>49</v>
      </c>
      <c r="G43" s="24" t="s">
        <v>72</v>
      </c>
      <c r="H43" s="24" t="s">
        <v>148</v>
      </c>
      <c r="I43" s="24" t="s">
        <v>38</v>
      </c>
      <c r="J43" s="24" t="s">
        <v>29</v>
      </c>
      <c r="K43" s="24" t="s">
        <v>207</v>
      </c>
      <c r="L43" s="24" t="s">
        <v>42</v>
      </c>
      <c r="M43" s="25" t="s">
        <v>208</v>
      </c>
      <c r="N43" s="26" t="s">
        <v>209</v>
      </c>
    </row>
    <row r="44" customFormat="false" ht="12.75" hidden="false" customHeight="true" outlineLevel="0" collapsed="false">
      <c r="A44" s="35" t="s">
        <v>188</v>
      </c>
      <c r="B44" s="36" t="s">
        <v>65</v>
      </c>
      <c r="C44" s="45" t="s">
        <v>210</v>
      </c>
      <c r="D44" s="24" t="s">
        <v>24</v>
      </c>
      <c r="E44" s="24" t="s">
        <v>24</v>
      </c>
      <c r="F44" s="24" t="s">
        <v>24</v>
      </c>
      <c r="G44" s="24" t="s">
        <v>24</v>
      </c>
      <c r="H44" s="24" t="s">
        <v>24</v>
      </c>
      <c r="I44" s="24" t="s">
        <v>211</v>
      </c>
      <c r="J44" s="24" t="s">
        <v>144</v>
      </c>
      <c r="K44" s="24" t="s">
        <v>72</v>
      </c>
      <c r="L44" s="24" t="s">
        <v>77</v>
      </c>
      <c r="M44" s="25" t="s">
        <v>212</v>
      </c>
      <c r="N44" s="26" t="s">
        <v>213</v>
      </c>
    </row>
    <row r="45" customFormat="false" ht="12.75" hidden="false" customHeight="true" outlineLevel="0" collapsed="false">
      <c r="A45" s="35" t="s">
        <v>188</v>
      </c>
      <c r="B45" s="36" t="s">
        <v>65</v>
      </c>
      <c r="C45" s="45" t="s">
        <v>56</v>
      </c>
      <c r="D45" s="24" t="s">
        <v>24</v>
      </c>
      <c r="E45" s="24" t="s">
        <v>24</v>
      </c>
      <c r="F45" s="24" t="s">
        <v>24</v>
      </c>
      <c r="G45" s="24" t="s">
        <v>24</v>
      </c>
      <c r="H45" s="24" t="s">
        <v>24</v>
      </c>
      <c r="I45" s="24" t="s">
        <v>24</v>
      </c>
      <c r="J45" s="24" t="n">
        <v>0</v>
      </c>
      <c r="K45" s="24" t="s">
        <v>49</v>
      </c>
      <c r="L45" s="24" t="s">
        <v>167</v>
      </c>
      <c r="M45" s="25" t="s">
        <v>214</v>
      </c>
      <c r="N45" s="26" t="s">
        <v>215</v>
      </c>
    </row>
    <row r="46" customFormat="false" ht="12.75" hidden="false" customHeight="true" outlineLevel="0" collapsed="false">
      <c r="A46" s="38" t="s">
        <v>188</v>
      </c>
      <c r="B46" s="39" t="s">
        <v>65</v>
      </c>
      <c r="C46" s="53" t="s">
        <v>216</v>
      </c>
      <c r="D46" s="41" t="s">
        <v>24</v>
      </c>
      <c r="E46" s="41" t="s">
        <v>24</v>
      </c>
      <c r="F46" s="41" t="s">
        <v>24</v>
      </c>
      <c r="G46" s="41" t="s">
        <v>24</v>
      </c>
      <c r="H46" s="41" t="s">
        <v>24</v>
      </c>
      <c r="I46" s="41" t="s">
        <v>24</v>
      </c>
      <c r="J46" s="41" t="s">
        <v>130</v>
      </c>
      <c r="K46" s="41" t="s">
        <v>120</v>
      </c>
      <c r="L46" s="41" t="s">
        <v>77</v>
      </c>
      <c r="M46" s="42" t="s">
        <v>217</v>
      </c>
      <c r="N46" s="43" t="s">
        <v>218</v>
      </c>
    </row>
    <row r="47" customFormat="false" ht="12.75" hidden="false" customHeight="true" outlineLevel="0" collapsed="false">
      <c r="A47" s="22" t="s">
        <v>219</v>
      </c>
      <c r="B47" s="23" t="s">
        <v>47</v>
      </c>
      <c r="C47" s="45" t="s">
        <v>210</v>
      </c>
      <c r="D47" s="24" t="s">
        <v>24</v>
      </c>
      <c r="E47" s="24" t="s">
        <v>24</v>
      </c>
      <c r="F47" s="24" t="s">
        <v>24</v>
      </c>
      <c r="G47" s="24" t="s">
        <v>76</v>
      </c>
      <c r="H47" s="24" t="s">
        <v>77</v>
      </c>
      <c r="I47" s="24" t="s">
        <v>67</v>
      </c>
      <c r="J47" s="24" t="s">
        <v>39</v>
      </c>
      <c r="K47" s="24" t="s">
        <v>30</v>
      </c>
      <c r="L47" s="24" t="s">
        <v>220</v>
      </c>
      <c r="M47" s="25" t="s">
        <v>221</v>
      </c>
      <c r="N47" s="26" t="s">
        <v>222</v>
      </c>
    </row>
    <row r="48" customFormat="false" ht="12.75" hidden="false" customHeight="true" outlineLevel="0" collapsed="false">
      <c r="A48" s="35" t="s">
        <v>219</v>
      </c>
      <c r="B48" s="36" t="s">
        <v>47</v>
      </c>
      <c r="C48" s="45" t="s">
        <v>223</v>
      </c>
      <c r="D48" s="24" t="s">
        <v>24</v>
      </c>
      <c r="E48" s="24" t="s">
        <v>24</v>
      </c>
      <c r="F48" s="24" t="s">
        <v>120</v>
      </c>
      <c r="G48" s="24" t="s">
        <v>73</v>
      </c>
      <c r="H48" s="24" t="s">
        <v>81</v>
      </c>
      <c r="I48" s="24" t="s">
        <v>185</v>
      </c>
      <c r="J48" s="24" t="s">
        <v>224</v>
      </c>
      <c r="K48" s="24" t="s">
        <v>225</v>
      </c>
      <c r="L48" s="24" t="s">
        <v>226</v>
      </c>
      <c r="M48" s="25" t="s">
        <v>227</v>
      </c>
      <c r="N48" s="26" t="s">
        <v>228</v>
      </c>
    </row>
    <row r="49" customFormat="false" ht="12.75" hidden="false" customHeight="true" outlineLevel="0" collapsed="false">
      <c r="A49" s="35" t="s">
        <v>219</v>
      </c>
      <c r="B49" s="36" t="s">
        <v>47</v>
      </c>
      <c r="C49" s="45" t="s">
        <v>229</v>
      </c>
      <c r="D49" s="24" t="s">
        <v>24</v>
      </c>
      <c r="E49" s="24" t="s">
        <v>211</v>
      </c>
      <c r="F49" s="24" t="s">
        <v>137</v>
      </c>
      <c r="G49" s="24" t="s">
        <v>37</v>
      </c>
      <c r="H49" s="24" t="s">
        <v>28</v>
      </c>
      <c r="I49" s="24" t="s">
        <v>91</v>
      </c>
      <c r="J49" s="24" t="s">
        <v>31</v>
      </c>
      <c r="K49" s="24" t="s">
        <v>230</v>
      </c>
      <c r="L49" s="24" t="s">
        <v>231</v>
      </c>
      <c r="M49" s="25" t="s">
        <v>232</v>
      </c>
      <c r="N49" s="26" t="s">
        <v>233</v>
      </c>
    </row>
    <row r="50" customFormat="false" ht="12.75" hidden="false" customHeight="true" outlineLevel="0" collapsed="false">
      <c r="A50" s="35" t="s">
        <v>219</v>
      </c>
      <c r="B50" s="36" t="s">
        <v>47</v>
      </c>
      <c r="C50" s="45" t="s">
        <v>96</v>
      </c>
      <c r="D50" s="24" t="s">
        <v>49</v>
      </c>
      <c r="E50" s="24" t="s">
        <v>77</v>
      </c>
      <c r="F50" s="24" t="s">
        <v>58</v>
      </c>
      <c r="G50" s="24" t="s">
        <v>207</v>
      </c>
      <c r="H50" s="24" t="s">
        <v>82</v>
      </c>
      <c r="I50" s="24" t="s">
        <v>234</v>
      </c>
      <c r="J50" s="24" t="s">
        <v>111</v>
      </c>
      <c r="K50" s="24" t="s">
        <v>235</v>
      </c>
      <c r="L50" s="24" t="s">
        <v>236</v>
      </c>
      <c r="M50" s="25" t="s">
        <v>237</v>
      </c>
      <c r="N50" s="26" t="s">
        <v>238</v>
      </c>
    </row>
    <row r="51" customFormat="false" ht="12.75" hidden="false" customHeight="true" outlineLevel="0" collapsed="false">
      <c r="A51" s="27" t="s">
        <v>219</v>
      </c>
      <c r="B51" s="28" t="s">
        <v>65</v>
      </c>
      <c r="C51" s="45" t="s">
        <v>129</v>
      </c>
      <c r="D51" s="24" t="s">
        <v>24</v>
      </c>
      <c r="E51" s="24" t="s">
        <v>24</v>
      </c>
      <c r="F51" s="24" t="s">
        <v>130</v>
      </c>
      <c r="G51" s="24" t="s">
        <v>72</v>
      </c>
      <c r="H51" s="24" t="s">
        <v>37</v>
      </c>
      <c r="I51" s="24" t="s">
        <v>38</v>
      </c>
      <c r="J51" s="24" t="s">
        <v>29</v>
      </c>
      <c r="K51" s="24" t="s">
        <v>207</v>
      </c>
      <c r="L51" s="24" t="s">
        <v>185</v>
      </c>
      <c r="M51" s="25" t="s">
        <v>239</v>
      </c>
      <c r="N51" s="26" t="s">
        <v>240</v>
      </c>
    </row>
    <row r="52" customFormat="false" ht="12.75" hidden="false" customHeight="true" outlineLevel="0" collapsed="false">
      <c r="A52" s="29" t="s">
        <v>241</v>
      </c>
      <c r="B52" s="30" t="s">
        <v>47</v>
      </c>
      <c r="C52" s="52" t="s">
        <v>242</v>
      </c>
      <c r="D52" s="32" t="s">
        <v>24</v>
      </c>
      <c r="E52" s="32" t="s">
        <v>24</v>
      </c>
      <c r="F52" s="32" t="s">
        <v>24</v>
      </c>
      <c r="G52" s="32" t="s">
        <v>24</v>
      </c>
      <c r="H52" s="32" t="s">
        <v>24</v>
      </c>
      <c r="I52" s="32" t="s">
        <v>24</v>
      </c>
      <c r="J52" s="32" t="s">
        <v>24</v>
      </c>
      <c r="K52" s="32" t="s">
        <v>24</v>
      </c>
      <c r="L52" s="32" t="s">
        <v>49</v>
      </c>
      <c r="M52" s="33" t="s">
        <v>243</v>
      </c>
      <c r="N52" s="34" t="s">
        <v>244</v>
      </c>
    </row>
    <row r="53" customFormat="false" ht="12.75" hidden="false" customHeight="true" outlineLevel="0" collapsed="false">
      <c r="A53" s="35" t="s">
        <v>241</v>
      </c>
      <c r="B53" s="36" t="s">
        <v>47</v>
      </c>
      <c r="C53" s="45" t="s">
        <v>66</v>
      </c>
      <c r="D53" s="24" t="s">
        <v>24</v>
      </c>
      <c r="E53" s="24" t="s">
        <v>24</v>
      </c>
      <c r="F53" s="24" t="s">
        <v>76</v>
      </c>
      <c r="G53" s="24" t="s">
        <v>36</v>
      </c>
      <c r="H53" s="24" t="s">
        <v>148</v>
      </c>
      <c r="I53" s="24" t="s">
        <v>67</v>
      </c>
      <c r="J53" s="24" t="s">
        <v>184</v>
      </c>
      <c r="K53" s="24" t="s">
        <v>81</v>
      </c>
      <c r="L53" s="24" t="s">
        <v>207</v>
      </c>
      <c r="M53" s="25" t="s">
        <v>245</v>
      </c>
      <c r="N53" s="26" t="s">
        <v>246</v>
      </c>
    </row>
    <row r="54" customFormat="false" ht="12.75" hidden="false" customHeight="true" outlineLevel="0" collapsed="false">
      <c r="A54" s="35" t="s">
        <v>241</v>
      </c>
      <c r="B54" s="36" t="s">
        <v>47</v>
      </c>
      <c r="C54" s="45" t="s">
        <v>223</v>
      </c>
      <c r="D54" s="24" t="s">
        <v>24</v>
      </c>
      <c r="E54" s="24" t="s">
        <v>24</v>
      </c>
      <c r="F54" s="24" t="s">
        <v>24</v>
      </c>
      <c r="G54" s="24" t="s">
        <v>24</v>
      </c>
      <c r="H54" s="24" t="s">
        <v>76</v>
      </c>
      <c r="I54" s="24" t="s">
        <v>72</v>
      </c>
      <c r="J54" s="24" t="s">
        <v>141</v>
      </c>
      <c r="K54" s="24" t="s">
        <v>73</v>
      </c>
      <c r="L54" s="24" t="s">
        <v>184</v>
      </c>
      <c r="M54" s="25" t="s">
        <v>142</v>
      </c>
      <c r="N54" s="26" t="s">
        <v>247</v>
      </c>
    </row>
    <row r="55" customFormat="false" ht="12.75" hidden="false" customHeight="true" outlineLevel="0" collapsed="false">
      <c r="A55" s="35" t="s">
        <v>241</v>
      </c>
      <c r="B55" s="36" t="s">
        <v>47</v>
      </c>
      <c r="C55" s="45" t="s">
        <v>229</v>
      </c>
      <c r="D55" s="24" t="s">
        <v>24</v>
      </c>
      <c r="E55" s="24" t="s">
        <v>24</v>
      </c>
      <c r="F55" s="24" t="s">
        <v>24</v>
      </c>
      <c r="G55" s="24" t="s">
        <v>24</v>
      </c>
      <c r="H55" s="24" t="s">
        <v>24</v>
      </c>
      <c r="I55" s="24" t="s">
        <v>25</v>
      </c>
      <c r="J55" s="24" t="s">
        <v>120</v>
      </c>
      <c r="K55" s="24" t="s">
        <v>26</v>
      </c>
      <c r="L55" s="24" t="s">
        <v>148</v>
      </c>
      <c r="M55" s="25" t="s">
        <v>248</v>
      </c>
      <c r="N55" s="26" t="s">
        <v>249</v>
      </c>
    </row>
    <row r="56" customFormat="false" ht="12.75" hidden="false" customHeight="true" outlineLevel="0" collapsed="false">
      <c r="A56" s="35" t="s">
        <v>241</v>
      </c>
      <c r="B56" s="36" t="s">
        <v>47</v>
      </c>
      <c r="C56" s="45" t="s">
        <v>96</v>
      </c>
      <c r="D56" s="24" t="s">
        <v>193</v>
      </c>
      <c r="E56" s="24" t="s">
        <v>32</v>
      </c>
      <c r="F56" s="24" t="s">
        <v>250</v>
      </c>
      <c r="G56" s="24" t="s">
        <v>251</v>
      </c>
      <c r="H56" s="24" t="s">
        <v>252</v>
      </c>
      <c r="I56" s="24" t="s">
        <v>253</v>
      </c>
      <c r="J56" s="24" t="s">
        <v>254</v>
      </c>
      <c r="K56" s="24" t="s">
        <v>255</v>
      </c>
      <c r="L56" s="24" t="s">
        <v>255</v>
      </c>
      <c r="M56" s="25" t="s">
        <v>256</v>
      </c>
      <c r="N56" s="26" t="s">
        <v>52</v>
      </c>
    </row>
    <row r="57" customFormat="false" ht="12.75" hidden="false" customHeight="true" outlineLevel="0" collapsed="false">
      <c r="A57" s="35" t="s">
        <v>241</v>
      </c>
      <c r="B57" s="36" t="s">
        <v>65</v>
      </c>
      <c r="C57" s="45" t="s">
        <v>66</v>
      </c>
      <c r="D57" s="24" t="s">
        <v>24</v>
      </c>
      <c r="E57" s="24" t="s">
        <v>24</v>
      </c>
      <c r="F57" s="24" t="s">
        <v>120</v>
      </c>
      <c r="G57" s="24" t="s">
        <v>77</v>
      </c>
      <c r="H57" s="24" t="s">
        <v>67</v>
      </c>
      <c r="I57" s="24" t="s">
        <v>153</v>
      </c>
      <c r="J57" s="24" t="s">
        <v>91</v>
      </c>
      <c r="K57" s="24" t="s">
        <v>92</v>
      </c>
      <c r="L57" s="24" t="s">
        <v>138</v>
      </c>
      <c r="M57" s="25" t="s">
        <v>257</v>
      </c>
      <c r="N57" s="26" t="s">
        <v>258</v>
      </c>
    </row>
    <row r="58" customFormat="false" ht="12.75" hidden="false" customHeight="true" outlineLevel="0" collapsed="false">
      <c r="A58" s="35" t="s">
        <v>241</v>
      </c>
      <c r="B58" s="36" t="s">
        <v>65</v>
      </c>
      <c r="C58" s="45" t="s">
        <v>53</v>
      </c>
      <c r="D58" s="24" t="s">
        <v>24</v>
      </c>
      <c r="E58" s="24" t="s">
        <v>26</v>
      </c>
      <c r="F58" s="24" t="s">
        <v>58</v>
      </c>
      <c r="G58" s="24" t="s">
        <v>122</v>
      </c>
      <c r="H58" s="24" t="s">
        <v>145</v>
      </c>
      <c r="I58" s="24" t="s">
        <v>181</v>
      </c>
      <c r="J58" s="24" t="s">
        <v>259</v>
      </c>
      <c r="K58" s="24" t="s">
        <v>260</v>
      </c>
      <c r="L58" s="24" t="s">
        <v>261</v>
      </c>
      <c r="M58" s="25" t="s">
        <v>102</v>
      </c>
      <c r="N58" s="26" t="s">
        <v>201</v>
      </c>
    </row>
    <row r="59" customFormat="false" ht="12.75" hidden="false" customHeight="true" outlineLevel="0" collapsed="false">
      <c r="A59" s="38" t="s">
        <v>241</v>
      </c>
      <c r="B59" s="39" t="s">
        <v>65</v>
      </c>
      <c r="C59" s="53" t="s">
        <v>223</v>
      </c>
      <c r="D59" s="41" t="s">
        <v>24</v>
      </c>
      <c r="E59" s="41" t="s">
        <v>76</v>
      </c>
      <c r="F59" s="41" t="s">
        <v>57</v>
      </c>
      <c r="G59" s="41" t="s">
        <v>50</v>
      </c>
      <c r="H59" s="41" t="s">
        <v>58</v>
      </c>
      <c r="I59" s="41" t="s">
        <v>81</v>
      </c>
      <c r="J59" s="41" t="s">
        <v>41</v>
      </c>
      <c r="K59" s="41" t="s">
        <v>60</v>
      </c>
      <c r="L59" s="41" t="s">
        <v>262</v>
      </c>
      <c r="M59" s="42" t="s">
        <v>263</v>
      </c>
      <c r="N59" s="43" t="s">
        <v>70</v>
      </c>
    </row>
    <row r="60" customFormat="false" ht="12.75" hidden="false" customHeight="true" outlineLevel="0" collapsed="false">
      <c r="A60" s="46" t="s">
        <v>264</v>
      </c>
      <c r="B60" s="47" t="s">
        <v>47</v>
      </c>
      <c r="C60" s="48" t="s">
        <v>265</v>
      </c>
      <c r="D60" s="49" t="s">
        <v>24</v>
      </c>
      <c r="E60" s="49" t="s">
        <v>24</v>
      </c>
      <c r="F60" s="49" t="s">
        <v>24</v>
      </c>
      <c r="G60" s="49" t="s">
        <v>24</v>
      </c>
      <c r="H60" s="49" t="n">
        <v>0</v>
      </c>
      <c r="I60" s="49" t="s">
        <v>141</v>
      </c>
      <c r="J60" s="49" t="s">
        <v>153</v>
      </c>
      <c r="K60" s="49" t="s">
        <v>122</v>
      </c>
      <c r="L60" s="49" t="s">
        <v>82</v>
      </c>
      <c r="M60" s="50" t="s">
        <v>266</v>
      </c>
      <c r="N60" s="51" t="s">
        <v>267</v>
      </c>
    </row>
    <row r="61" customFormat="false" ht="12.75" hidden="false" customHeight="false" outlineLevel="0" collapsed="false">
      <c r="A61" s="22" t="s">
        <v>268</v>
      </c>
      <c r="B61" s="23" t="s">
        <v>47</v>
      </c>
      <c r="C61" s="45" t="s">
        <v>66</v>
      </c>
      <c r="D61" s="24" t="s">
        <v>24</v>
      </c>
      <c r="E61" s="24" t="s">
        <v>73</v>
      </c>
      <c r="F61" s="24" t="s">
        <v>92</v>
      </c>
      <c r="G61" s="24" t="s">
        <v>61</v>
      </c>
      <c r="H61" s="24" t="s">
        <v>269</v>
      </c>
      <c r="I61" s="24" t="s">
        <v>270</v>
      </c>
      <c r="J61" s="24" t="s">
        <v>271</v>
      </c>
      <c r="K61" s="24" t="s">
        <v>272</v>
      </c>
      <c r="L61" s="24" t="s">
        <v>273</v>
      </c>
      <c r="M61" s="25" t="s">
        <v>274</v>
      </c>
      <c r="N61" s="26" t="s">
        <v>275</v>
      </c>
    </row>
    <row r="62" customFormat="false" ht="12.75" hidden="false" customHeight="false" outlineLevel="0" collapsed="false">
      <c r="A62" s="35" t="s">
        <v>268</v>
      </c>
      <c r="B62" s="36" t="s">
        <v>47</v>
      </c>
      <c r="C62" s="45" t="s">
        <v>276</v>
      </c>
      <c r="D62" s="24" t="s">
        <v>24</v>
      </c>
      <c r="E62" s="24" t="s">
        <v>49</v>
      </c>
      <c r="F62" s="24" t="s">
        <v>27</v>
      </c>
      <c r="G62" s="24" t="s">
        <v>81</v>
      </c>
      <c r="H62" s="24" t="s">
        <v>185</v>
      </c>
      <c r="I62" s="24" t="s">
        <v>224</v>
      </c>
      <c r="J62" s="24" t="s">
        <v>277</v>
      </c>
      <c r="K62" s="24" t="s">
        <v>278</v>
      </c>
      <c r="L62" s="24" t="s">
        <v>279</v>
      </c>
      <c r="M62" s="25" t="s">
        <v>280</v>
      </c>
      <c r="N62" s="26" t="s">
        <v>281</v>
      </c>
    </row>
    <row r="63" customFormat="false" ht="12.75" hidden="false" customHeight="false" outlineLevel="0" collapsed="false">
      <c r="A63" s="35" t="s">
        <v>268</v>
      </c>
      <c r="B63" s="36" t="s">
        <v>47</v>
      </c>
      <c r="C63" s="45" t="s">
        <v>80</v>
      </c>
      <c r="D63" s="24" t="s">
        <v>24</v>
      </c>
      <c r="E63" s="24" t="s">
        <v>24</v>
      </c>
      <c r="F63" s="24" t="s">
        <v>24</v>
      </c>
      <c r="G63" s="24" t="s">
        <v>24</v>
      </c>
      <c r="H63" s="24" t="s">
        <v>211</v>
      </c>
      <c r="I63" s="24" t="s">
        <v>36</v>
      </c>
      <c r="J63" s="24" t="s">
        <v>73</v>
      </c>
      <c r="K63" s="24" t="s">
        <v>29</v>
      </c>
      <c r="L63" s="24" t="s">
        <v>92</v>
      </c>
      <c r="M63" s="25" t="s">
        <v>282</v>
      </c>
      <c r="N63" s="26" t="s">
        <v>283</v>
      </c>
    </row>
    <row r="64" customFormat="false" ht="12.75" hidden="false" customHeight="false" outlineLevel="0" collapsed="false">
      <c r="A64" s="35" t="s">
        <v>268</v>
      </c>
      <c r="B64" s="36" t="s">
        <v>47</v>
      </c>
      <c r="C64" s="45" t="s">
        <v>284</v>
      </c>
      <c r="D64" s="24" t="s">
        <v>24</v>
      </c>
      <c r="E64" s="24" t="s">
        <v>24</v>
      </c>
      <c r="F64" s="24" t="s">
        <v>211</v>
      </c>
      <c r="G64" s="24" t="s">
        <v>72</v>
      </c>
      <c r="H64" s="24" t="s">
        <v>37</v>
      </c>
      <c r="I64" s="24" t="s">
        <v>58</v>
      </c>
      <c r="J64" s="24" t="s">
        <v>91</v>
      </c>
      <c r="K64" s="24" t="s">
        <v>92</v>
      </c>
      <c r="L64" s="24" t="s">
        <v>93</v>
      </c>
      <c r="M64" s="25" t="s">
        <v>285</v>
      </c>
      <c r="N64" s="26" t="s">
        <v>286</v>
      </c>
    </row>
    <row r="65" customFormat="false" ht="12.75" hidden="false" customHeight="false" outlineLevel="0" collapsed="false">
      <c r="A65" s="35" t="s">
        <v>268</v>
      </c>
      <c r="B65" s="36" t="s">
        <v>47</v>
      </c>
      <c r="C65" s="45" t="s">
        <v>287</v>
      </c>
      <c r="D65" s="24" t="s">
        <v>24</v>
      </c>
      <c r="E65" s="24" t="s">
        <v>24</v>
      </c>
      <c r="F65" s="24" t="s">
        <v>49</v>
      </c>
      <c r="G65" s="24" t="s">
        <v>72</v>
      </c>
      <c r="H65" s="24" t="s">
        <v>37</v>
      </c>
      <c r="I65" s="24" t="s">
        <v>38</v>
      </c>
      <c r="J65" s="24" t="s">
        <v>109</v>
      </c>
      <c r="K65" s="24" t="s">
        <v>30</v>
      </c>
      <c r="L65" s="24" t="s">
        <v>97</v>
      </c>
      <c r="M65" s="25" t="s">
        <v>288</v>
      </c>
      <c r="N65" s="26" t="s">
        <v>233</v>
      </c>
    </row>
    <row r="66" customFormat="false" ht="12.75" hidden="false" customHeight="false" outlineLevel="0" collapsed="false">
      <c r="A66" s="35" t="s">
        <v>268</v>
      </c>
      <c r="B66" s="36" t="s">
        <v>47</v>
      </c>
      <c r="C66" s="45" t="s">
        <v>170</v>
      </c>
      <c r="D66" s="24" t="s">
        <v>24</v>
      </c>
      <c r="E66" s="24" t="s">
        <v>25</v>
      </c>
      <c r="F66" s="24" t="s">
        <v>141</v>
      </c>
      <c r="G66" s="24" t="s">
        <v>58</v>
      </c>
      <c r="H66" s="24" t="s">
        <v>68</v>
      </c>
      <c r="I66" s="24" t="s">
        <v>42</v>
      </c>
      <c r="J66" s="24" t="s">
        <v>289</v>
      </c>
      <c r="K66" s="24" t="s">
        <v>290</v>
      </c>
      <c r="L66" s="24" t="s">
        <v>291</v>
      </c>
      <c r="M66" s="25" t="s">
        <v>292</v>
      </c>
      <c r="N66" s="26" t="s">
        <v>89</v>
      </c>
    </row>
    <row r="67" customFormat="false" ht="12.75" hidden="false" customHeight="false" outlineLevel="0" collapsed="false">
      <c r="A67" s="27" t="s">
        <v>268</v>
      </c>
      <c r="B67" s="28" t="s">
        <v>47</v>
      </c>
      <c r="C67" s="45" t="s">
        <v>206</v>
      </c>
      <c r="D67" s="24" t="s">
        <v>24</v>
      </c>
      <c r="E67" s="24" t="s">
        <v>24</v>
      </c>
      <c r="F67" s="24" t="s">
        <v>24</v>
      </c>
      <c r="G67" s="24" t="s">
        <v>24</v>
      </c>
      <c r="H67" s="24" t="s">
        <v>24</v>
      </c>
      <c r="I67" s="24" t="s">
        <v>24</v>
      </c>
      <c r="J67" s="24" t="s">
        <v>24</v>
      </c>
      <c r="K67" s="24" t="s">
        <v>24</v>
      </c>
      <c r="L67" s="24" t="s">
        <v>24</v>
      </c>
      <c r="M67" s="25" t="s">
        <v>293</v>
      </c>
      <c r="N67" s="26" t="s">
        <v>294</v>
      </c>
    </row>
    <row r="68" customFormat="false" ht="12.75" hidden="false" customHeight="false" outlineLevel="0" collapsed="false">
      <c r="A68" s="29" t="s">
        <v>295</v>
      </c>
      <c r="B68" s="30" t="s">
        <v>47</v>
      </c>
      <c r="C68" s="52" t="s">
        <v>56</v>
      </c>
      <c r="D68" s="32" t="s">
        <v>24</v>
      </c>
      <c r="E68" s="32" t="s">
        <v>24</v>
      </c>
      <c r="F68" s="32" t="s">
        <v>24</v>
      </c>
      <c r="G68" s="32" t="s">
        <v>24</v>
      </c>
      <c r="H68" s="32" t="s">
        <v>144</v>
      </c>
      <c r="I68" s="32" t="s">
        <v>72</v>
      </c>
      <c r="J68" s="32" t="s">
        <v>141</v>
      </c>
      <c r="K68" s="32" t="s">
        <v>50</v>
      </c>
      <c r="L68" s="32" t="s">
        <v>28</v>
      </c>
      <c r="M68" s="33" t="s">
        <v>296</v>
      </c>
      <c r="N68" s="34" t="s">
        <v>205</v>
      </c>
    </row>
    <row r="69" customFormat="false" ht="12.75" hidden="false" customHeight="false" outlineLevel="0" collapsed="false">
      <c r="A69" s="35" t="s">
        <v>295</v>
      </c>
      <c r="B69" s="36" t="s">
        <v>47</v>
      </c>
      <c r="C69" s="45" t="s">
        <v>170</v>
      </c>
      <c r="D69" s="24" t="s">
        <v>24</v>
      </c>
      <c r="E69" s="24" t="s">
        <v>24</v>
      </c>
      <c r="F69" s="24" t="s">
        <v>24</v>
      </c>
      <c r="G69" s="24" t="s">
        <v>24</v>
      </c>
      <c r="H69" s="24" t="s">
        <v>24</v>
      </c>
      <c r="I69" s="24" t="s">
        <v>24</v>
      </c>
      <c r="J69" s="24" t="s">
        <v>24</v>
      </c>
      <c r="K69" s="24" t="s">
        <v>24</v>
      </c>
      <c r="L69" s="24" t="s">
        <v>24</v>
      </c>
      <c r="M69" s="25" t="s">
        <v>297</v>
      </c>
      <c r="N69" s="26" t="s">
        <v>298</v>
      </c>
    </row>
    <row r="70" customFormat="false" ht="12.75" hidden="false" customHeight="false" outlineLevel="0" collapsed="false">
      <c r="A70" s="35" t="s">
        <v>295</v>
      </c>
      <c r="B70" s="36" t="s">
        <v>47</v>
      </c>
      <c r="C70" s="45" t="s">
        <v>96</v>
      </c>
      <c r="D70" s="24" t="s">
        <v>24</v>
      </c>
      <c r="E70" s="24" t="s">
        <v>24</v>
      </c>
      <c r="F70" s="24" t="s">
        <v>24</v>
      </c>
      <c r="G70" s="24" t="s">
        <v>24</v>
      </c>
      <c r="H70" s="24" t="s">
        <v>24</v>
      </c>
      <c r="I70" s="24" t="s">
        <v>24</v>
      </c>
      <c r="J70" s="24" t="s">
        <v>24</v>
      </c>
      <c r="K70" s="24" t="s">
        <v>24</v>
      </c>
      <c r="L70" s="24" t="s">
        <v>24</v>
      </c>
      <c r="M70" s="25" t="s">
        <v>299</v>
      </c>
      <c r="N70" s="26" t="s">
        <v>300</v>
      </c>
    </row>
    <row r="71" customFormat="false" ht="12.75" hidden="false" customHeight="false" outlineLevel="0" collapsed="false">
      <c r="A71" s="38" t="s">
        <v>295</v>
      </c>
      <c r="B71" s="39" t="s">
        <v>47</v>
      </c>
      <c r="C71" s="53" t="s">
        <v>301</v>
      </c>
      <c r="D71" s="41" t="s">
        <v>24</v>
      </c>
      <c r="E71" s="41" t="s">
        <v>24</v>
      </c>
      <c r="F71" s="41" t="s">
        <v>24</v>
      </c>
      <c r="G71" s="41" t="s">
        <v>24</v>
      </c>
      <c r="H71" s="41" t="s">
        <v>24</v>
      </c>
      <c r="I71" s="41" t="s">
        <v>24</v>
      </c>
      <c r="J71" s="41" t="s">
        <v>49</v>
      </c>
      <c r="K71" s="41" t="s">
        <v>137</v>
      </c>
      <c r="L71" s="41" t="s">
        <v>141</v>
      </c>
      <c r="M71" s="42" t="s">
        <v>302</v>
      </c>
      <c r="N71" s="43" t="s">
        <v>298</v>
      </c>
    </row>
    <row r="72" customFormat="false" ht="12.75" hidden="false" customHeight="false" outlineLevel="0" collapsed="false">
      <c r="A72" s="22" t="s">
        <v>303</v>
      </c>
      <c r="B72" s="23" t="s">
        <v>47</v>
      </c>
      <c r="C72" s="45" t="s">
        <v>53</v>
      </c>
      <c r="D72" s="24" t="s">
        <v>24</v>
      </c>
      <c r="E72" s="24" t="s">
        <v>24</v>
      </c>
      <c r="F72" s="24" t="s">
        <v>24</v>
      </c>
      <c r="G72" s="24" t="s">
        <v>24</v>
      </c>
      <c r="H72" s="24" t="s">
        <v>24</v>
      </c>
      <c r="I72" s="24" t="s">
        <v>24</v>
      </c>
      <c r="J72" s="24" t="s">
        <v>24</v>
      </c>
      <c r="K72" s="24" t="s">
        <v>24</v>
      </c>
      <c r="L72" s="24" t="s">
        <v>24</v>
      </c>
      <c r="M72" s="25" t="s">
        <v>304</v>
      </c>
      <c r="N72" s="26" t="s">
        <v>305</v>
      </c>
    </row>
    <row r="73" customFormat="false" ht="12.75" hidden="false" customHeight="false" outlineLevel="0" collapsed="false">
      <c r="A73" s="35" t="s">
        <v>303</v>
      </c>
      <c r="B73" s="36" t="s">
        <v>47</v>
      </c>
      <c r="C73" s="45" t="s">
        <v>287</v>
      </c>
      <c r="D73" s="24" t="s">
        <v>24</v>
      </c>
      <c r="E73" s="24" t="s">
        <v>167</v>
      </c>
      <c r="F73" s="24" t="s">
        <v>37</v>
      </c>
      <c r="G73" s="24" t="s">
        <v>153</v>
      </c>
      <c r="H73" s="24" t="s">
        <v>122</v>
      </c>
      <c r="I73" s="24" t="s">
        <v>82</v>
      </c>
      <c r="J73" s="24" t="s">
        <v>231</v>
      </c>
      <c r="K73" s="24" t="s">
        <v>225</v>
      </c>
      <c r="L73" s="24" t="s">
        <v>259</v>
      </c>
      <c r="M73" s="25" t="s">
        <v>280</v>
      </c>
      <c r="N73" s="26" t="s">
        <v>222</v>
      </c>
    </row>
    <row r="74" customFormat="false" ht="12.75" hidden="false" customHeight="false" outlineLevel="0" collapsed="false">
      <c r="A74" s="35" t="s">
        <v>303</v>
      </c>
      <c r="B74" s="36" t="s">
        <v>65</v>
      </c>
      <c r="C74" s="45" t="s">
        <v>53</v>
      </c>
      <c r="D74" s="24" t="s">
        <v>137</v>
      </c>
      <c r="E74" s="24" t="s">
        <v>67</v>
      </c>
      <c r="F74" s="24" t="s">
        <v>91</v>
      </c>
      <c r="G74" s="24" t="s">
        <v>42</v>
      </c>
      <c r="H74" s="24" t="s">
        <v>224</v>
      </c>
      <c r="I74" s="24" t="s">
        <v>225</v>
      </c>
      <c r="J74" s="24" t="s">
        <v>278</v>
      </c>
      <c r="K74" s="24" t="s">
        <v>279</v>
      </c>
      <c r="L74" s="24" t="s">
        <v>306</v>
      </c>
      <c r="M74" s="25" t="s">
        <v>307</v>
      </c>
      <c r="N74" s="26" t="s">
        <v>308</v>
      </c>
    </row>
    <row r="75" customFormat="false" ht="12.75" hidden="false" customHeight="false" outlineLevel="0" collapsed="false">
      <c r="A75" s="38" t="s">
        <v>303</v>
      </c>
      <c r="B75" s="39" t="s">
        <v>65</v>
      </c>
      <c r="C75" s="53" t="s">
        <v>56</v>
      </c>
      <c r="D75" s="41" t="s">
        <v>24</v>
      </c>
      <c r="E75" s="41" t="s">
        <v>49</v>
      </c>
      <c r="F75" s="41" t="s">
        <v>120</v>
      </c>
      <c r="G75" s="41" t="s">
        <v>77</v>
      </c>
      <c r="H75" s="41" t="s">
        <v>50</v>
      </c>
      <c r="I75" s="41" t="s">
        <v>58</v>
      </c>
      <c r="J75" s="41" t="s">
        <v>81</v>
      </c>
      <c r="K75" s="41" t="s">
        <v>122</v>
      </c>
      <c r="L75" s="41" t="s">
        <v>42</v>
      </c>
      <c r="M75" s="42" t="s">
        <v>158</v>
      </c>
      <c r="N75" s="43" t="s">
        <v>309</v>
      </c>
    </row>
    <row r="76" customFormat="false" ht="12.75" hidden="false" customHeight="false" outlineLevel="0" collapsed="false">
      <c r="A76" s="29" t="s">
        <v>310</v>
      </c>
      <c r="B76" s="30" t="s">
        <v>47</v>
      </c>
      <c r="C76" s="52" t="s">
        <v>56</v>
      </c>
      <c r="D76" s="32" t="s">
        <v>24</v>
      </c>
      <c r="E76" s="32" t="s">
        <v>24</v>
      </c>
      <c r="F76" s="32" t="s">
        <v>24</v>
      </c>
      <c r="G76" s="32" t="s">
        <v>49</v>
      </c>
      <c r="H76" s="32" t="s">
        <v>72</v>
      </c>
      <c r="I76" s="32" t="s">
        <v>148</v>
      </c>
      <c r="J76" s="32" t="s">
        <v>38</v>
      </c>
      <c r="K76" s="32" t="s">
        <v>109</v>
      </c>
      <c r="L76" s="32" t="s">
        <v>30</v>
      </c>
      <c r="M76" s="33" t="s">
        <v>311</v>
      </c>
      <c r="N76" s="34" t="s">
        <v>312</v>
      </c>
    </row>
    <row r="77" customFormat="false" ht="12.75" hidden="false" customHeight="false" outlineLevel="0" collapsed="false">
      <c r="A77" s="35" t="s">
        <v>310</v>
      </c>
      <c r="B77" s="36" t="s">
        <v>47</v>
      </c>
      <c r="C77" s="45" t="s">
        <v>229</v>
      </c>
      <c r="D77" s="24" t="s">
        <v>24</v>
      </c>
      <c r="E77" s="24" t="s">
        <v>76</v>
      </c>
      <c r="F77" s="24" t="s">
        <v>148</v>
      </c>
      <c r="G77" s="24" t="s">
        <v>58</v>
      </c>
      <c r="H77" s="24" t="s">
        <v>40</v>
      </c>
      <c r="I77" s="24" t="s">
        <v>220</v>
      </c>
      <c r="J77" s="24" t="s">
        <v>313</v>
      </c>
      <c r="K77" s="24" t="s">
        <v>99</v>
      </c>
      <c r="L77" s="24" t="s">
        <v>160</v>
      </c>
      <c r="M77" s="25" t="s">
        <v>314</v>
      </c>
      <c r="N77" s="26" t="s">
        <v>315</v>
      </c>
    </row>
    <row r="78" customFormat="false" ht="12.75" hidden="false" customHeight="false" outlineLevel="0" collapsed="false">
      <c r="A78" s="35" t="s">
        <v>310</v>
      </c>
      <c r="B78" s="36" t="s">
        <v>47</v>
      </c>
      <c r="C78" s="45" t="s">
        <v>316</v>
      </c>
      <c r="D78" s="24" t="s">
        <v>130</v>
      </c>
      <c r="E78" s="24" t="s">
        <v>73</v>
      </c>
      <c r="F78" s="24" t="s">
        <v>92</v>
      </c>
      <c r="G78" s="24" t="s">
        <v>231</v>
      </c>
      <c r="H78" s="24" t="s">
        <v>317</v>
      </c>
      <c r="I78" s="24" t="s">
        <v>318</v>
      </c>
      <c r="J78" s="24" t="s">
        <v>319</v>
      </c>
      <c r="K78" s="24" t="s">
        <v>320</v>
      </c>
      <c r="L78" s="24" t="s">
        <v>321</v>
      </c>
      <c r="M78" s="25" t="s">
        <v>322</v>
      </c>
      <c r="N78" s="26" t="s">
        <v>323</v>
      </c>
    </row>
    <row r="79" customFormat="false" ht="12.75" hidden="false" customHeight="false" outlineLevel="0" collapsed="false">
      <c r="A79" s="38" t="s">
        <v>310</v>
      </c>
      <c r="B79" s="39" t="s">
        <v>47</v>
      </c>
      <c r="C79" s="53" t="s">
        <v>206</v>
      </c>
      <c r="D79" s="41" t="s">
        <v>24</v>
      </c>
      <c r="E79" s="41" t="s">
        <v>120</v>
      </c>
      <c r="F79" s="41" t="s">
        <v>73</v>
      </c>
      <c r="G79" s="41" t="s">
        <v>81</v>
      </c>
      <c r="H79" s="41" t="s">
        <v>220</v>
      </c>
      <c r="I79" s="41" t="s">
        <v>289</v>
      </c>
      <c r="J79" s="41" t="s">
        <v>83</v>
      </c>
      <c r="K79" s="41" t="s">
        <v>324</v>
      </c>
      <c r="L79" s="41" t="s">
        <v>112</v>
      </c>
      <c r="M79" s="42" t="s">
        <v>325</v>
      </c>
      <c r="N79" s="43" t="s">
        <v>326</v>
      </c>
    </row>
    <row r="80" customFormat="false" ht="12.75" hidden="false" customHeight="false" outlineLevel="0" collapsed="false">
      <c r="A80" s="22" t="s">
        <v>327</v>
      </c>
      <c r="B80" s="23" t="s">
        <v>47</v>
      </c>
      <c r="C80" s="1" t="s">
        <v>108</v>
      </c>
      <c r="D80" s="24" t="s">
        <v>24</v>
      </c>
      <c r="E80" s="24" t="s">
        <v>24</v>
      </c>
      <c r="F80" s="24" t="s">
        <v>24</v>
      </c>
      <c r="G80" s="24" t="s">
        <v>24</v>
      </c>
      <c r="H80" s="24" t="s">
        <v>24</v>
      </c>
      <c r="I80" s="24" t="s">
        <v>49</v>
      </c>
      <c r="J80" s="24" t="s">
        <v>120</v>
      </c>
      <c r="K80" s="24" t="s">
        <v>57</v>
      </c>
      <c r="L80" s="24" t="s">
        <v>37</v>
      </c>
      <c r="M80" s="25" t="s">
        <v>328</v>
      </c>
      <c r="N80" s="26" t="s">
        <v>233</v>
      </c>
    </row>
    <row r="81" customFormat="false" ht="12.75" hidden="false" customHeight="false" outlineLevel="0" collapsed="false">
      <c r="A81" s="35" t="s">
        <v>327</v>
      </c>
      <c r="B81" s="36" t="s">
        <v>47</v>
      </c>
      <c r="C81" s="1" t="s">
        <v>316</v>
      </c>
      <c r="D81" s="24" t="s">
        <v>24</v>
      </c>
      <c r="E81" s="24" t="s">
        <v>24</v>
      </c>
      <c r="F81" s="24" t="s">
        <v>24</v>
      </c>
      <c r="G81" s="24" t="s">
        <v>24</v>
      </c>
      <c r="H81" s="24" t="s">
        <v>24</v>
      </c>
      <c r="I81" s="24" t="s">
        <v>24</v>
      </c>
      <c r="J81" s="24" t="s">
        <v>24</v>
      </c>
      <c r="K81" s="24" t="s">
        <v>24</v>
      </c>
      <c r="L81" s="24" t="s">
        <v>24</v>
      </c>
      <c r="M81" s="25" t="s">
        <v>329</v>
      </c>
      <c r="N81" s="26" t="s">
        <v>191</v>
      </c>
    </row>
    <row r="82" customFormat="false" ht="12.75" hidden="false" customHeight="false" outlineLevel="0" collapsed="false">
      <c r="A82" s="35" t="s">
        <v>327</v>
      </c>
      <c r="B82" s="36" t="s">
        <v>47</v>
      </c>
      <c r="C82" s="1" t="s">
        <v>206</v>
      </c>
      <c r="D82" s="24" t="s">
        <v>24</v>
      </c>
      <c r="E82" s="24" t="s">
        <v>24</v>
      </c>
      <c r="F82" s="24" t="s">
        <v>137</v>
      </c>
      <c r="G82" s="24" t="s">
        <v>27</v>
      </c>
      <c r="H82" s="24" t="s">
        <v>153</v>
      </c>
      <c r="I82" s="24" t="s">
        <v>59</v>
      </c>
      <c r="J82" s="24" t="s">
        <v>138</v>
      </c>
      <c r="K82" s="24" t="s">
        <v>224</v>
      </c>
      <c r="L82" s="24" t="s">
        <v>173</v>
      </c>
      <c r="M82" s="25" t="s">
        <v>330</v>
      </c>
      <c r="N82" s="26" t="s">
        <v>132</v>
      </c>
    </row>
    <row r="83" customFormat="false" ht="12.75" hidden="false" customHeight="false" outlineLevel="0" collapsed="false">
      <c r="A83" s="27" t="s">
        <v>327</v>
      </c>
      <c r="B83" s="28" t="s">
        <v>65</v>
      </c>
      <c r="C83" s="1" t="s">
        <v>96</v>
      </c>
      <c r="D83" s="24" t="s">
        <v>24</v>
      </c>
      <c r="E83" s="24" t="s">
        <v>24</v>
      </c>
      <c r="F83" s="24" t="s">
        <v>211</v>
      </c>
      <c r="G83" s="24" t="s">
        <v>167</v>
      </c>
      <c r="H83" s="24" t="s">
        <v>26</v>
      </c>
      <c r="I83" s="24" t="s">
        <v>37</v>
      </c>
      <c r="J83" s="24" t="s">
        <v>38</v>
      </c>
      <c r="K83" s="24" t="s">
        <v>109</v>
      </c>
      <c r="L83" s="24" t="s">
        <v>68</v>
      </c>
      <c r="M83" s="25" t="s">
        <v>331</v>
      </c>
      <c r="N83" s="26" t="s">
        <v>309</v>
      </c>
    </row>
    <row r="84" customFormat="false" ht="12.75" hidden="false" customHeight="true" outlineLevel="0" collapsed="false">
      <c r="A84" s="29" t="s">
        <v>332</v>
      </c>
      <c r="B84" s="30" t="s">
        <v>47</v>
      </c>
      <c r="C84" s="31" t="s">
        <v>129</v>
      </c>
      <c r="D84" s="32" t="s">
        <v>24</v>
      </c>
      <c r="E84" s="32" t="s">
        <v>24</v>
      </c>
      <c r="F84" s="32" t="s">
        <v>24</v>
      </c>
      <c r="G84" s="32" t="s">
        <v>24</v>
      </c>
      <c r="H84" s="32" t="s">
        <v>24</v>
      </c>
      <c r="I84" s="32" t="s">
        <v>24</v>
      </c>
      <c r="J84" s="32" t="s">
        <v>24</v>
      </c>
      <c r="K84" s="32" t="s">
        <v>24</v>
      </c>
      <c r="L84" s="32" t="s">
        <v>130</v>
      </c>
      <c r="M84" s="33" t="s">
        <v>333</v>
      </c>
      <c r="N84" s="34" t="s">
        <v>334</v>
      </c>
    </row>
    <row r="85" customFormat="false" ht="12.75" hidden="false" customHeight="true" outlineLevel="0" collapsed="false">
      <c r="A85" s="38" t="s">
        <v>332</v>
      </c>
      <c r="B85" s="39" t="s">
        <v>47</v>
      </c>
      <c r="C85" s="40" t="s">
        <v>335</v>
      </c>
      <c r="D85" s="41" t="s">
        <v>24</v>
      </c>
      <c r="E85" s="41" t="s">
        <v>24</v>
      </c>
      <c r="F85" s="41" t="s">
        <v>24</v>
      </c>
      <c r="G85" s="41" t="n">
        <v>0</v>
      </c>
      <c r="H85" s="41" t="s">
        <v>120</v>
      </c>
      <c r="I85" s="41" t="s">
        <v>141</v>
      </c>
      <c r="J85" s="41" t="s">
        <v>193</v>
      </c>
      <c r="K85" s="41" t="s">
        <v>109</v>
      </c>
      <c r="L85" s="41" t="s">
        <v>30</v>
      </c>
      <c r="M85" s="42" t="s">
        <v>336</v>
      </c>
      <c r="N85" s="43" t="s">
        <v>244</v>
      </c>
    </row>
    <row r="86" customFormat="false" ht="12.75" hidden="false" customHeight="false" outlineLevel="0" collapsed="false">
      <c r="A86" s="46" t="s">
        <v>337</v>
      </c>
      <c r="B86" s="47" t="s">
        <v>65</v>
      </c>
      <c r="C86" s="54" t="s">
        <v>66</v>
      </c>
      <c r="D86" s="49" t="s">
        <v>24</v>
      </c>
      <c r="E86" s="49" t="s">
        <v>24</v>
      </c>
      <c r="F86" s="49" t="s">
        <v>24</v>
      </c>
      <c r="G86" s="49" t="s">
        <v>24</v>
      </c>
      <c r="H86" s="49" t="s">
        <v>25</v>
      </c>
      <c r="I86" s="49" t="s">
        <v>141</v>
      </c>
      <c r="J86" s="49" t="s">
        <v>58</v>
      </c>
      <c r="K86" s="49" t="s">
        <v>40</v>
      </c>
      <c r="L86" s="49" t="s">
        <v>97</v>
      </c>
      <c r="M86" s="50" t="s">
        <v>266</v>
      </c>
      <c r="N86" s="51" t="s">
        <v>338</v>
      </c>
    </row>
    <row r="87" customFormat="false" ht="12.75" hidden="false" customHeight="false" outlineLevel="0" collapsed="false">
      <c r="A87" s="29" t="s">
        <v>339</v>
      </c>
      <c r="B87" s="30" t="s">
        <v>47</v>
      </c>
      <c r="C87" s="31" t="s">
        <v>53</v>
      </c>
      <c r="D87" s="32" t="s">
        <v>24</v>
      </c>
      <c r="E87" s="32" t="s">
        <v>24</v>
      </c>
      <c r="F87" s="32" t="s">
        <v>24</v>
      </c>
      <c r="G87" s="32" t="s">
        <v>24</v>
      </c>
      <c r="H87" s="32" t="s">
        <v>24</v>
      </c>
      <c r="I87" s="32" t="s">
        <v>24</v>
      </c>
      <c r="J87" s="32" t="s">
        <v>24</v>
      </c>
      <c r="K87" s="32" t="s">
        <v>24</v>
      </c>
      <c r="L87" s="32" t="s">
        <v>24</v>
      </c>
      <c r="M87" s="33" t="s">
        <v>340</v>
      </c>
      <c r="N87" s="34" t="s">
        <v>305</v>
      </c>
    </row>
    <row r="88" customFormat="false" ht="12.75" hidden="false" customHeight="false" outlineLevel="0" collapsed="false">
      <c r="A88" s="55" t="s">
        <v>339</v>
      </c>
      <c r="B88" s="56" t="s">
        <v>47</v>
      </c>
      <c r="C88" s="57" t="s">
        <v>341</v>
      </c>
      <c r="D88" s="58" t="s">
        <v>24</v>
      </c>
      <c r="E88" s="58" t="s">
        <v>24</v>
      </c>
      <c r="F88" s="58" t="s">
        <v>24</v>
      </c>
      <c r="G88" s="58" t="s">
        <v>24</v>
      </c>
      <c r="H88" s="58" t="s">
        <v>76</v>
      </c>
      <c r="I88" s="58" t="s">
        <v>37</v>
      </c>
      <c r="J88" s="58" t="s">
        <v>39</v>
      </c>
      <c r="K88" s="58" t="s">
        <v>122</v>
      </c>
      <c r="L88" s="58" t="s">
        <v>82</v>
      </c>
      <c r="M88" s="59" t="s">
        <v>342</v>
      </c>
      <c r="N88" s="60" t="s">
        <v>343</v>
      </c>
    </row>
    <row r="89" customFormat="false" ht="12.75" hidden="false" customHeight="false" outlineLevel="0" collapsed="false">
      <c r="A89" s="61"/>
      <c r="B89" s="61"/>
      <c r="C89" s="61"/>
    </row>
    <row r="90" customFormat="false" ht="12.75" hidden="false" customHeight="false" outlineLevel="0" collapsed="false">
      <c r="A90" s="11" t="s">
        <v>344</v>
      </c>
    </row>
    <row r="91" customFormat="false" ht="12.75" hidden="false" customHeight="true" outlineLevel="0" collapsed="false">
      <c r="A91" s="12" t="s">
        <v>3</v>
      </c>
      <c r="B91" s="13" t="s">
        <v>4</v>
      </c>
      <c r="C91" s="14" t="s">
        <v>5</v>
      </c>
      <c r="D91" s="15" t="s">
        <v>6</v>
      </c>
      <c r="E91" s="15"/>
      <c r="F91" s="15"/>
      <c r="G91" s="15"/>
      <c r="H91" s="15"/>
      <c r="I91" s="15"/>
      <c r="J91" s="15"/>
      <c r="K91" s="15"/>
      <c r="L91" s="15"/>
      <c r="M91" s="16" t="s">
        <v>7</v>
      </c>
      <c r="N91" s="17" t="s">
        <v>8</v>
      </c>
    </row>
    <row r="92" customFormat="false" ht="12.75" hidden="false" customHeight="false" outlineLevel="0" collapsed="false">
      <c r="A92" s="12"/>
      <c r="B92" s="18" t="s">
        <v>9</v>
      </c>
      <c r="C92" s="19" t="s">
        <v>10</v>
      </c>
      <c r="D92" s="20" t="s">
        <v>11</v>
      </c>
      <c r="E92" s="20" t="s">
        <v>12</v>
      </c>
      <c r="F92" s="20" t="s">
        <v>13</v>
      </c>
      <c r="G92" s="20" t="s">
        <v>14</v>
      </c>
      <c r="H92" s="20" t="s">
        <v>15</v>
      </c>
      <c r="I92" s="20" t="s">
        <v>16</v>
      </c>
      <c r="J92" s="20" t="s">
        <v>17</v>
      </c>
      <c r="K92" s="20" t="s">
        <v>18</v>
      </c>
      <c r="L92" s="20" t="s">
        <v>19</v>
      </c>
      <c r="M92" s="16"/>
      <c r="N92" s="21" t="s">
        <v>20</v>
      </c>
    </row>
    <row r="93" customFormat="false" ht="12.75" hidden="false" customHeight="false" outlineLevel="0" collapsed="false">
      <c r="A93" s="62" t="s">
        <v>21</v>
      </c>
      <c r="B93" s="62" t="s">
        <v>22</v>
      </c>
      <c r="C93" s="62" t="s">
        <v>23</v>
      </c>
      <c r="D93" s="63" t="s">
        <v>24</v>
      </c>
      <c r="E93" s="63" t="s">
        <v>25</v>
      </c>
      <c r="F93" s="63" t="s">
        <v>26</v>
      </c>
      <c r="G93" s="63" t="s">
        <v>27</v>
      </c>
      <c r="H93" s="63" t="s">
        <v>28</v>
      </c>
      <c r="I93" s="63" t="s">
        <v>29</v>
      </c>
      <c r="J93" s="63" t="s">
        <v>30</v>
      </c>
      <c r="K93" s="63" t="s">
        <v>31</v>
      </c>
      <c r="L93" s="63" t="s">
        <v>32</v>
      </c>
      <c r="M93" s="64" t="s">
        <v>33</v>
      </c>
      <c r="N93" s="65" t="s">
        <v>34</v>
      </c>
    </row>
    <row r="94" customFormat="false" ht="12.75" hidden="false" customHeight="false" outlineLevel="0" collapsed="false">
      <c r="A94" s="62" t="s">
        <v>21</v>
      </c>
      <c r="B94" s="62" t="s">
        <v>22</v>
      </c>
      <c r="C94" s="62" t="s">
        <v>35</v>
      </c>
      <c r="D94" s="63" t="s">
        <v>25</v>
      </c>
      <c r="E94" s="63" t="s">
        <v>36</v>
      </c>
      <c r="F94" s="63" t="s">
        <v>37</v>
      </c>
      <c r="G94" s="63" t="s">
        <v>38</v>
      </c>
      <c r="H94" s="63" t="s">
        <v>39</v>
      </c>
      <c r="I94" s="63" t="s">
        <v>40</v>
      </c>
      <c r="J94" s="63" t="s">
        <v>41</v>
      </c>
      <c r="K94" s="63" t="s">
        <v>42</v>
      </c>
      <c r="L94" s="63" t="s">
        <v>43</v>
      </c>
      <c r="M94" s="64" t="s">
        <v>44</v>
      </c>
      <c r="N94" s="65" t="s">
        <v>45</v>
      </c>
    </row>
    <row r="95" customFormat="false" ht="12.75" hidden="false" customHeight="false" outlineLevel="0" collapsed="false">
      <c r="A95" s="66" t="s">
        <v>46</v>
      </c>
      <c r="B95" s="66" t="s">
        <v>47</v>
      </c>
      <c r="C95" s="66" t="s">
        <v>48</v>
      </c>
      <c r="D95" s="67" t="s">
        <v>24</v>
      </c>
      <c r="E95" s="67" t="s">
        <v>24</v>
      </c>
      <c r="F95" s="67" t="s">
        <v>24</v>
      </c>
      <c r="G95" s="67" t="s">
        <v>24</v>
      </c>
      <c r="H95" s="67" t="s">
        <v>24</v>
      </c>
      <c r="I95" s="67" t="s">
        <v>24</v>
      </c>
      <c r="J95" s="67" t="s">
        <v>49</v>
      </c>
      <c r="K95" s="67" t="s">
        <v>36</v>
      </c>
      <c r="L95" s="67" t="s">
        <v>27</v>
      </c>
      <c r="M95" s="68" t="s">
        <v>345</v>
      </c>
      <c r="N95" s="69" t="s">
        <v>52</v>
      </c>
    </row>
    <row r="96" customFormat="false" ht="12.75" hidden="false" customHeight="false" outlineLevel="0" collapsed="false">
      <c r="A96" s="62" t="s">
        <v>46</v>
      </c>
      <c r="B96" s="62" t="s">
        <v>47</v>
      </c>
      <c r="C96" s="62" t="s">
        <v>53</v>
      </c>
      <c r="D96" s="63" t="s">
        <v>24</v>
      </c>
      <c r="E96" s="63" t="s">
        <v>24</v>
      </c>
      <c r="F96" s="63" t="s">
        <v>24</v>
      </c>
      <c r="G96" s="63" t="s">
        <v>24</v>
      </c>
      <c r="H96" s="63" t="s">
        <v>24</v>
      </c>
      <c r="I96" s="63" t="s">
        <v>24</v>
      </c>
      <c r="J96" s="63" t="s">
        <v>24</v>
      </c>
      <c r="K96" s="63" t="s">
        <v>24</v>
      </c>
      <c r="L96" s="63" t="s">
        <v>24</v>
      </c>
      <c r="M96" s="64" t="s">
        <v>346</v>
      </c>
      <c r="N96" s="65" t="s">
        <v>347</v>
      </c>
    </row>
    <row r="97" customFormat="false" ht="12.75" hidden="false" customHeight="false" outlineLevel="0" collapsed="false">
      <c r="A97" s="62" t="s">
        <v>46</v>
      </c>
      <c r="B97" s="62" t="s">
        <v>47</v>
      </c>
      <c r="C97" s="62" t="s">
        <v>56</v>
      </c>
      <c r="D97" s="63" t="s">
        <v>24</v>
      </c>
      <c r="E97" s="63" t="s">
        <v>24</v>
      </c>
      <c r="F97" s="63" t="s">
        <v>36</v>
      </c>
      <c r="G97" s="63" t="s">
        <v>38</v>
      </c>
      <c r="H97" s="63" t="s">
        <v>68</v>
      </c>
      <c r="I97" s="63" t="s">
        <v>42</v>
      </c>
      <c r="J97" s="63" t="s">
        <v>289</v>
      </c>
      <c r="K97" s="63" t="s">
        <v>181</v>
      </c>
      <c r="L97" s="63" t="s">
        <v>348</v>
      </c>
      <c r="M97" s="64" t="s">
        <v>349</v>
      </c>
      <c r="N97" s="65" t="s">
        <v>350</v>
      </c>
    </row>
    <row r="98" customFormat="false" ht="12.75" hidden="false" customHeight="false" outlineLevel="0" collapsed="false">
      <c r="A98" s="70" t="s">
        <v>46</v>
      </c>
      <c r="B98" s="70" t="s">
        <v>65</v>
      </c>
      <c r="C98" s="70" t="s">
        <v>66</v>
      </c>
      <c r="D98" s="71" t="s">
        <v>24</v>
      </c>
      <c r="E98" s="71" t="s">
        <v>24</v>
      </c>
      <c r="F98" s="71" t="s">
        <v>24</v>
      </c>
      <c r="G98" s="71" t="s">
        <v>24</v>
      </c>
      <c r="H98" s="71" t="s">
        <v>25</v>
      </c>
      <c r="I98" s="71" t="s">
        <v>57</v>
      </c>
      <c r="J98" s="71" t="s">
        <v>67</v>
      </c>
      <c r="K98" s="71" t="s">
        <v>39</v>
      </c>
      <c r="L98" s="71" t="s">
        <v>68</v>
      </c>
      <c r="M98" s="72" t="s">
        <v>69</v>
      </c>
      <c r="N98" s="73" t="s">
        <v>351</v>
      </c>
    </row>
    <row r="99" customFormat="false" ht="12.75" hidden="false" customHeight="false" outlineLevel="0" collapsed="false">
      <c r="A99" s="62" t="s">
        <v>71</v>
      </c>
      <c r="B99" s="62" t="s">
        <v>47</v>
      </c>
      <c r="C99" s="62" t="s">
        <v>48</v>
      </c>
      <c r="D99" s="63" t="s">
        <v>24</v>
      </c>
      <c r="E99" s="63" t="s">
        <v>24</v>
      </c>
      <c r="F99" s="63" t="s">
        <v>24</v>
      </c>
      <c r="G99" s="63" t="s">
        <v>24</v>
      </c>
      <c r="H99" s="63" t="s">
        <v>72</v>
      </c>
      <c r="I99" s="63" t="s">
        <v>50</v>
      </c>
      <c r="J99" s="63" t="s">
        <v>39</v>
      </c>
      <c r="K99" s="63" t="s">
        <v>59</v>
      </c>
      <c r="L99" s="63" t="s">
        <v>185</v>
      </c>
      <c r="M99" s="64" t="s">
        <v>331</v>
      </c>
      <c r="N99" s="65" t="s">
        <v>352</v>
      </c>
    </row>
    <row r="100" customFormat="false" ht="12.75" hidden="false" customHeight="false" outlineLevel="0" collapsed="false">
      <c r="A100" s="62" t="s">
        <v>71</v>
      </c>
      <c r="B100" s="62" t="s">
        <v>47</v>
      </c>
      <c r="C100" s="62" t="s">
        <v>53</v>
      </c>
      <c r="D100" s="63" t="s">
        <v>24</v>
      </c>
      <c r="E100" s="63" t="s">
        <v>24</v>
      </c>
      <c r="F100" s="63" t="s">
        <v>24</v>
      </c>
      <c r="G100" s="63" t="s">
        <v>24</v>
      </c>
      <c r="H100" s="63" t="s">
        <v>24</v>
      </c>
      <c r="I100" s="63" t="s">
        <v>24</v>
      </c>
      <c r="J100" s="63" t="s">
        <v>167</v>
      </c>
      <c r="K100" s="63" t="s">
        <v>57</v>
      </c>
      <c r="L100" s="63" t="s">
        <v>27</v>
      </c>
      <c r="M100" s="64" t="s">
        <v>353</v>
      </c>
      <c r="N100" s="65" t="s">
        <v>354</v>
      </c>
    </row>
    <row r="101" customFormat="false" ht="12.75" hidden="false" customHeight="false" outlineLevel="0" collapsed="false">
      <c r="A101" s="62" t="s">
        <v>71</v>
      </c>
      <c r="B101" s="62" t="s">
        <v>47</v>
      </c>
      <c r="C101" s="62" t="s">
        <v>80</v>
      </c>
      <c r="D101" s="63" t="s">
        <v>24</v>
      </c>
      <c r="E101" s="63" t="s">
        <v>26</v>
      </c>
      <c r="F101" s="63" t="s">
        <v>109</v>
      </c>
      <c r="G101" s="63" t="s">
        <v>32</v>
      </c>
      <c r="H101" s="63" t="s">
        <v>202</v>
      </c>
      <c r="I101" s="63" t="s">
        <v>259</v>
      </c>
      <c r="J101" s="63" t="s">
        <v>355</v>
      </c>
      <c r="K101" s="63" t="s">
        <v>356</v>
      </c>
      <c r="L101" s="63" t="s">
        <v>357</v>
      </c>
      <c r="M101" s="64" t="s">
        <v>358</v>
      </c>
      <c r="N101" s="65" t="s">
        <v>359</v>
      </c>
    </row>
    <row r="102" customFormat="false" ht="12.75" hidden="false" customHeight="false" outlineLevel="0" collapsed="false">
      <c r="A102" s="62" t="s">
        <v>71</v>
      </c>
      <c r="B102" s="62" t="s">
        <v>47</v>
      </c>
      <c r="C102" s="62" t="s">
        <v>90</v>
      </c>
      <c r="D102" s="63" t="s">
        <v>24</v>
      </c>
      <c r="E102" s="63" t="s">
        <v>24</v>
      </c>
      <c r="F102" s="63" t="n">
        <v>0</v>
      </c>
      <c r="G102" s="63" t="s">
        <v>72</v>
      </c>
      <c r="H102" s="63" t="s">
        <v>27</v>
      </c>
      <c r="I102" s="63" t="s">
        <v>58</v>
      </c>
      <c r="J102" s="63" t="s">
        <v>91</v>
      </c>
      <c r="K102" s="63" t="s">
        <v>92</v>
      </c>
      <c r="L102" s="63" t="s">
        <v>93</v>
      </c>
      <c r="M102" s="64" t="s">
        <v>94</v>
      </c>
      <c r="N102" s="65" t="s">
        <v>95</v>
      </c>
    </row>
    <row r="103" customFormat="false" ht="12.75" hidden="false" customHeight="false" outlineLevel="0" collapsed="false">
      <c r="A103" s="62" t="s">
        <v>71</v>
      </c>
      <c r="B103" s="62" t="s">
        <v>47</v>
      </c>
      <c r="C103" s="62" t="s">
        <v>96</v>
      </c>
      <c r="D103" s="63" t="s">
        <v>49</v>
      </c>
      <c r="E103" s="63" t="s">
        <v>57</v>
      </c>
      <c r="F103" s="63" t="s">
        <v>38</v>
      </c>
      <c r="G103" s="63" t="s">
        <v>91</v>
      </c>
      <c r="H103" s="63" t="s">
        <v>97</v>
      </c>
      <c r="I103" s="63" t="s">
        <v>98</v>
      </c>
      <c r="J103" s="63" t="s">
        <v>99</v>
      </c>
      <c r="K103" s="63" t="s">
        <v>100</v>
      </c>
      <c r="L103" s="63" t="s">
        <v>101</v>
      </c>
      <c r="M103" s="64" t="s">
        <v>102</v>
      </c>
      <c r="N103" s="65" t="s">
        <v>103</v>
      </c>
    </row>
    <row r="104" customFormat="false" ht="12.75" hidden="false" customHeight="false" outlineLevel="0" collapsed="false">
      <c r="A104" s="62" t="s">
        <v>71</v>
      </c>
      <c r="B104" s="62" t="s">
        <v>65</v>
      </c>
      <c r="C104" s="74" t="s">
        <v>66</v>
      </c>
      <c r="D104" s="63" t="s">
        <v>24</v>
      </c>
      <c r="E104" s="63" t="s">
        <v>24</v>
      </c>
      <c r="F104" s="63" t="s">
        <v>24</v>
      </c>
      <c r="G104" s="63" t="s">
        <v>24</v>
      </c>
      <c r="H104" s="63" t="s">
        <v>24</v>
      </c>
      <c r="I104" s="63" t="s">
        <v>24</v>
      </c>
      <c r="J104" s="63" t="s">
        <v>24</v>
      </c>
      <c r="K104" s="63" t="s">
        <v>24</v>
      </c>
      <c r="L104" s="63" t="s">
        <v>24</v>
      </c>
      <c r="M104" s="64" t="s">
        <v>360</v>
      </c>
      <c r="N104" s="65" t="s">
        <v>143</v>
      </c>
    </row>
    <row r="105" customFormat="false" ht="12.75" hidden="false" customHeight="false" outlineLevel="0" collapsed="false">
      <c r="A105" s="62" t="s">
        <v>71</v>
      </c>
      <c r="B105" s="62" t="s">
        <v>65</v>
      </c>
      <c r="C105" s="74" t="s">
        <v>53</v>
      </c>
      <c r="D105" s="63" t="s">
        <v>24</v>
      </c>
      <c r="E105" s="63" t="s">
        <v>24</v>
      </c>
      <c r="F105" s="63" t="s">
        <v>24</v>
      </c>
      <c r="G105" s="63" t="s">
        <v>24</v>
      </c>
      <c r="H105" s="63" t="s">
        <v>24</v>
      </c>
      <c r="I105" s="63" t="s">
        <v>24</v>
      </c>
      <c r="J105" s="63" t="s">
        <v>24</v>
      </c>
      <c r="K105" s="63" t="s">
        <v>24</v>
      </c>
      <c r="L105" s="63" t="s">
        <v>24</v>
      </c>
      <c r="M105" s="64" t="s">
        <v>361</v>
      </c>
      <c r="N105" s="65" t="s">
        <v>362</v>
      </c>
    </row>
    <row r="106" customFormat="false" ht="12.75" hidden="false" customHeight="false" outlineLevel="0" collapsed="false">
      <c r="A106" s="62" t="s">
        <v>71</v>
      </c>
      <c r="B106" s="62" t="s">
        <v>65</v>
      </c>
      <c r="C106" s="74" t="s">
        <v>108</v>
      </c>
      <c r="D106" s="63" t="s">
        <v>38</v>
      </c>
      <c r="E106" s="63" t="s">
        <v>122</v>
      </c>
      <c r="F106" s="63" t="s">
        <v>313</v>
      </c>
      <c r="G106" s="63" t="s">
        <v>181</v>
      </c>
      <c r="H106" s="63" t="n">
        <v>1</v>
      </c>
      <c r="I106" s="63" t="s">
        <v>363</v>
      </c>
      <c r="J106" s="63" t="s">
        <v>364</v>
      </c>
      <c r="K106" s="63" t="s">
        <v>365</v>
      </c>
      <c r="L106" s="63" t="s">
        <v>115</v>
      </c>
      <c r="M106" s="64" t="s">
        <v>366</v>
      </c>
      <c r="N106" s="65" t="s">
        <v>367</v>
      </c>
    </row>
    <row r="107" customFormat="false" ht="12.75" hidden="false" customHeight="false" outlineLevel="0" collapsed="false">
      <c r="A107" s="75" t="s">
        <v>118</v>
      </c>
      <c r="B107" s="75" t="s">
        <v>47</v>
      </c>
      <c r="C107" s="47" t="s">
        <v>119</v>
      </c>
      <c r="D107" s="76" t="s">
        <v>24</v>
      </c>
      <c r="E107" s="76" t="s">
        <v>24</v>
      </c>
      <c r="F107" s="76" t="s">
        <v>49</v>
      </c>
      <c r="G107" s="76" t="s">
        <v>120</v>
      </c>
      <c r="H107" s="76" t="s">
        <v>57</v>
      </c>
      <c r="I107" s="76" t="s">
        <v>27</v>
      </c>
      <c r="J107" s="76" t="s">
        <v>58</v>
      </c>
      <c r="K107" s="76" t="s">
        <v>121</v>
      </c>
      <c r="L107" s="76" t="s">
        <v>122</v>
      </c>
      <c r="M107" s="77" t="s">
        <v>123</v>
      </c>
      <c r="N107" s="78" t="s">
        <v>124</v>
      </c>
    </row>
    <row r="108" customFormat="false" ht="12.75" hidden="false" customHeight="false" outlineLevel="0" collapsed="false">
      <c r="A108" s="62" t="s">
        <v>125</v>
      </c>
      <c r="B108" s="62" t="s">
        <v>47</v>
      </c>
      <c r="C108" s="74" t="s">
        <v>126</v>
      </c>
      <c r="D108" s="63" t="s">
        <v>24</v>
      </c>
      <c r="E108" s="63" t="s">
        <v>24</v>
      </c>
      <c r="F108" s="63" t="s">
        <v>24</v>
      </c>
      <c r="G108" s="63" t="s">
        <v>24</v>
      </c>
      <c r="H108" s="63" t="s">
        <v>24</v>
      </c>
      <c r="I108" s="63" t="s">
        <v>24</v>
      </c>
      <c r="J108" s="63" t="s">
        <v>24</v>
      </c>
      <c r="K108" s="63" t="s">
        <v>24</v>
      </c>
      <c r="L108" s="63" t="s">
        <v>24</v>
      </c>
      <c r="M108" s="64" t="s">
        <v>368</v>
      </c>
      <c r="N108" s="65" t="s">
        <v>155</v>
      </c>
    </row>
    <row r="109" customFormat="false" ht="12.75" hidden="false" customHeight="false" outlineLevel="0" collapsed="false">
      <c r="A109" s="62" t="s">
        <v>125</v>
      </c>
      <c r="B109" s="62" t="s">
        <v>47</v>
      </c>
      <c r="C109" s="74" t="s">
        <v>129</v>
      </c>
      <c r="D109" s="63" t="s">
        <v>24</v>
      </c>
      <c r="E109" s="63" t="s">
        <v>24</v>
      </c>
      <c r="F109" s="63" t="s">
        <v>24</v>
      </c>
      <c r="G109" s="63" t="n">
        <v>0</v>
      </c>
      <c r="H109" s="63" t="s">
        <v>137</v>
      </c>
      <c r="I109" s="63" t="s">
        <v>37</v>
      </c>
      <c r="J109" s="63" t="s">
        <v>38</v>
      </c>
      <c r="K109" s="63" t="s">
        <v>29</v>
      </c>
      <c r="L109" s="63" t="s">
        <v>207</v>
      </c>
      <c r="M109" s="64" t="s">
        <v>369</v>
      </c>
      <c r="N109" s="65" t="s">
        <v>75</v>
      </c>
    </row>
    <row r="110" customFormat="false" ht="12.75" hidden="false" customHeight="false" outlineLevel="0" collapsed="false">
      <c r="A110" s="70" t="s">
        <v>125</v>
      </c>
      <c r="B110" s="70" t="s">
        <v>65</v>
      </c>
      <c r="C110" s="79" t="s">
        <v>66</v>
      </c>
      <c r="D110" s="71" t="s">
        <v>24</v>
      </c>
      <c r="E110" s="71" t="s">
        <v>24</v>
      </c>
      <c r="F110" s="71" t="s">
        <v>24</v>
      </c>
      <c r="G110" s="71" t="s">
        <v>24</v>
      </c>
      <c r="H110" s="71" t="s">
        <v>24</v>
      </c>
      <c r="I110" s="71" t="s">
        <v>24</v>
      </c>
      <c r="J110" s="71" t="s">
        <v>24</v>
      </c>
      <c r="K110" s="71" t="s">
        <v>24</v>
      </c>
      <c r="L110" s="71" t="s">
        <v>24</v>
      </c>
      <c r="M110" s="72" t="s">
        <v>133</v>
      </c>
      <c r="N110" s="73" t="s">
        <v>134</v>
      </c>
    </row>
    <row r="111" customFormat="false" ht="12.75" hidden="false" customHeight="false" outlineLevel="0" collapsed="false">
      <c r="A111" s="66" t="s">
        <v>135</v>
      </c>
      <c r="B111" s="66" t="s">
        <v>47</v>
      </c>
      <c r="C111" s="80" t="s">
        <v>136</v>
      </c>
      <c r="D111" s="67" t="s">
        <v>24</v>
      </c>
      <c r="E111" s="67" t="s">
        <v>24</v>
      </c>
      <c r="F111" s="67" t="s">
        <v>24</v>
      </c>
      <c r="G111" s="67" t="s">
        <v>120</v>
      </c>
      <c r="H111" s="67" t="s">
        <v>148</v>
      </c>
      <c r="I111" s="67" t="s">
        <v>28</v>
      </c>
      <c r="J111" s="67" t="s">
        <v>121</v>
      </c>
      <c r="K111" s="67" t="s">
        <v>207</v>
      </c>
      <c r="L111" s="67" t="s">
        <v>185</v>
      </c>
      <c r="M111" s="68" t="s">
        <v>370</v>
      </c>
      <c r="N111" s="69" t="s">
        <v>309</v>
      </c>
    </row>
    <row r="112" customFormat="false" ht="12.75" hidden="false" customHeight="false" outlineLevel="0" collapsed="false">
      <c r="A112" s="62" t="s">
        <v>135</v>
      </c>
      <c r="B112" s="62" t="s">
        <v>47</v>
      </c>
      <c r="C112" s="74" t="s">
        <v>53</v>
      </c>
      <c r="D112" s="63" t="s">
        <v>24</v>
      </c>
      <c r="E112" s="63" t="s">
        <v>24</v>
      </c>
      <c r="F112" s="63" t="s">
        <v>24</v>
      </c>
      <c r="G112" s="63" t="s">
        <v>24</v>
      </c>
      <c r="H112" s="63" t="s">
        <v>144</v>
      </c>
      <c r="I112" s="63" t="s">
        <v>72</v>
      </c>
      <c r="J112" s="63" t="s">
        <v>77</v>
      </c>
      <c r="K112" s="63" t="s">
        <v>27</v>
      </c>
      <c r="L112" s="63" t="s">
        <v>38</v>
      </c>
      <c r="M112" s="64" t="s">
        <v>371</v>
      </c>
      <c r="N112" s="65" t="n">
        <v>5</v>
      </c>
    </row>
    <row r="113" customFormat="false" ht="12.75" hidden="false" customHeight="false" outlineLevel="0" collapsed="false">
      <c r="A113" s="62" t="s">
        <v>135</v>
      </c>
      <c r="B113" s="62" t="s">
        <v>47</v>
      </c>
      <c r="C113" s="74" t="s">
        <v>56</v>
      </c>
      <c r="D113" s="63" t="s">
        <v>24</v>
      </c>
      <c r="E113" s="63" t="s">
        <v>24</v>
      </c>
      <c r="F113" s="63" t="n">
        <v>0</v>
      </c>
      <c r="G113" s="63" t="s">
        <v>72</v>
      </c>
      <c r="H113" s="63" t="s">
        <v>50</v>
      </c>
      <c r="I113" s="63" t="s">
        <v>39</v>
      </c>
      <c r="J113" s="63" t="s">
        <v>30</v>
      </c>
      <c r="K113" s="63" t="s">
        <v>185</v>
      </c>
      <c r="L113" s="63" t="s">
        <v>98</v>
      </c>
      <c r="M113" s="64" t="s">
        <v>372</v>
      </c>
      <c r="N113" s="65" t="s">
        <v>373</v>
      </c>
    </row>
    <row r="114" customFormat="false" ht="12.75" hidden="false" customHeight="false" outlineLevel="0" collapsed="false">
      <c r="A114" s="62" t="s">
        <v>135</v>
      </c>
      <c r="B114" s="62" t="s">
        <v>47</v>
      </c>
      <c r="C114" s="74" t="s">
        <v>119</v>
      </c>
      <c r="D114" s="63" t="s">
        <v>24</v>
      </c>
      <c r="E114" s="63" t="s">
        <v>24</v>
      </c>
      <c r="F114" s="63" t="s">
        <v>24</v>
      </c>
      <c r="G114" s="63" t="s">
        <v>24</v>
      </c>
      <c r="H114" s="63" t="s">
        <v>24</v>
      </c>
      <c r="I114" s="63" t="s">
        <v>211</v>
      </c>
      <c r="J114" s="63" t="s">
        <v>144</v>
      </c>
      <c r="K114" s="63" t="s">
        <v>137</v>
      </c>
      <c r="L114" s="63" t="s">
        <v>57</v>
      </c>
      <c r="M114" s="64" t="s">
        <v>374</v>
      </c>
      <c r="N114" s="65" t="s">
        <v>375</v>
      </c>
    </row>
    <row r="115" customFormat="false" ht="12.75" hidden="false" customHeight="false" outlineLevel="0" collapsed="false">
      <c r="A115" s="62" t="s">
        <v>135</v>
      </c>
      <c r="B115" s="62" t="s">
        <v>65</v>
      </c>
      <c r="C115" s="74" t="s">
        <v>53</v>
      </c>
      <c r="D115" s="63" t="s">
        <v>24</v>
      </c>
      <c r="E115" s="63" t="s">
        <v>24</v>
      </c>
      <c r="F115" s="63" t="s">
        <v>25</v>
      </c>
      <c r="G115" s="63" t="s">
        <v>137</v>
      </c>
      <c r="H115" s="63" t="s">
        <v>77</v>
      </c>
      <c r="I115" s="63" t="s">
        <v>27</v>
      </c>
      <c r="J115" s="63" t="s">
        <v>193</v>
      </c>
      <c r="K115" s="63" t="s">
        <v>153</v>
      </c>
      <c r="L115" s="63" t="s">
        <v>121</v>
      </c>
      <c r="M115" s="64" t="s">
        <v>376</v>
      </c>
      <c r="N115" s="65" t="s">
        <v>134</v>
      </c>
    </row>
    <row r="116" customFormat="false" ht="12.75" hidden="false" customHeight="false" outlineLevel="0" collapsed="false">
      <c r="A116" s="70" t="s">
        <v>135</v>
      </c>
      <c r="B116" s="70" t="s">
        <v>65</v>
      </c>
      <c r="C116" s="79" t="s">
        <v>56</v>
      </c>
      <c r="D116" s="71" t="s">
        <v>24</v>
      </c>
      <c r="E116" s="71" t="s">
        <v>24</v>
      </c>
      <c r="F116" s="71" t="s">
        <v>49</v>
      </c>
      <c r="G116" s="71" t="s">
        <v>137</v>
      </c>
      <c r="H116" s="71" t="s">
        <v>77</v>
      </c>
      <c r="I116" s="71" t="s">
        <v>50</v>
      </c>
      <c r="J116" s="71" t="s">
        <v>38</v>
      </c>
      <c r="K116" s="71" t="s">
        <v>109</v>
      </c>
      <c r="L116" s="71" t="s">
        <v>68</v>
      </c>
      <c r="M116" s="72" t="s">
        <v>377</v>
      </c>
      <c r="N116" s="73" t="s">
        <v>378</v>
      </c>
    </row>
    <row r="117" customFormat="false" ht="12.75" hidden="false" customHeight="false" outlineLevel="0" collapsed="false">
      <c r="A117" s="62" t="s">
        <v>156</v>
      </c>
      <c r="B117" s="62" t="s">
        <v>47</v>
      </c>
      <c r="C117" s="74" t="s">
        <v>157</v>
      </c>
      <c r="D117" s="63" t="s">
        <v>24</v>
      </c>
      <c r="E117" s="63" t="s">
        <v>24</v>
      </c>
      <c r="F117" s="63" t="s">
        <v>24</v>
      </c>
      <c r="G117" s="63" t="s">
        <v>72</v>
      </c>
      <c r="H117" s="63" t="s">
        <v>28</v>
      </c>
      <c r="I117" s="63" t="s">
        <v>30</v>
      </c>
      <c r="J117" s="63" t="s">
        <v>138</v>
      </c>
      <c r="K117" s="63" t="s">
        <v>379</v>
      </c>
      <c r="L117" s="63" t="s">
        <v>83</v>
      </c>
      <c r="M117" s="64" t="s">
        <v>380</v>
      </c>
      <c r="N117" s="65" t="s">
        <v>326</v>
      </c>
    </row>
    <row r="118" customFormat="false" ht="12.75" hidden="false" customHeight="false" outlineLevel="0" collapsed="false">
      <c r="A118" s="62" t="s">
        <v>156</v>
      </c>
      <c r="B118" s="62" t="s">
        <v>47</v>
      </c>
      <c r="C118" s="74" t="s">
        <v>126</v>
      </c>
      <c r="D118" s="63" t="s">
        <v>24</v>
      </c>
      <c r="E118" s="63" t="s">
        <v>137</v>
      </c>
      <c r="F118" s="63" t="s">
        <v>193</v>
      </c>
      <c r="G118" s="63" t="s">
        <v>40</v>
      </c>
      <c r="H118" s="63" t="s">
        <v>42</v>
      </c>
      <c r="I118" s="63" t="s">
        <v>379</v>
      </c>
      <c r="J118" s="63" t="s">
        <v>173</v>
      </c>
      <c r="K118" s="63" t="n">
        <v>1</v>
      </c>
      <c r="L118" s="63" t="s">
        <v>270</v>
      </c>
      <c r="M118" s="64" t="s">
        <v>381</v>
      </c>
      <c r="N118" s="65" t="s">
        <v>382</v>
      </c>
    </row>
    <row r="119" customFormat="false" ht="12.75" hidden="false" customHeight="false" outlineLevel="0" collapsed="false">
      <c r="A119" s="62" t="s">
        <v>156</v>
      </c>
      <c r="B119" s="62" t="s">
        <v>47</v>
      </c>
      <c r="C119" s="74" t="s">
        <v>56</v>
      </c>
      <c r="D119" s="63" t="s">
        <v>24</v>
      </c>
      <c r="E119" s="63" t="s">
        <v>24</v>
      </c>
      <c r="F119" s="63" t="s">
        <v>24</v>
      </c>
      <c r="G119" s="63" t="s">
        <v>24</v>
      </c>
      <c r="H119" s="63" t="s">
        <v>24</v>
      </c>
      <c r="I119" s="63" t="s">
        <v>24</v>
      </c>
      <c r="J119" s="63" t="s">
        <v>24</v>
      </c>
      <c r="K119" s="63" t="s">
        <v>24</v>
      </c>
      <c r="L119" s="63" t="s">
        <v>24</v>
      </c>
      <c r="M119" s="64" t="s">
        <v>164</v>
      </c>
      <c r="N119" s="65" t="s">
        <v>165</v>
      </c>
    </row>
    <row r="120" customFormat="false" ht="12.75" hidden="false" customHeight="false" outlineLevel="0" collapsed="false">
      <c r="A120" s="62" t="s">
        <v>156</v>
      </c>
      <c r="B120" s="62" t="s">
        <v>47</v>
      </c>
      <c r="C120" s="74" t="s">
        <v>166</v>
      </c>
      <c r="D120" s="63" t="s">
        <v>24</v>
      </c>
      <c r="E120" s="63" t="s">
        <v>24</v>
      </c>
      <c r="F120" s="63" t="s">
        <v>24</v>
      </c>
      <c r="G120" s="63" t="s">
        <v>211</v>
      </c>
      <c r="H120" s="63" t="s">
        <v>76</v>
      </c>
      <c r="I120" s="63" t="s">
        <v>72</v>
      </c>
      <c r="J120" s="63" t="s">
        <v>77</v>
      </c>
      <c r="K120" s="63" t="s">
        <v>50</v>
      </c>
      <c r="L120" s="63" t="s">
        <v>38</v>
      </c>
      <c r="M120" s="64" t="s">
        <v>383</v>
      </c>
      <c r="N120" s="65" t="s">
        <v>172</v>
      </c>
    </row>
    <row r="121" customFormat="false" ht="12.75" hidden="false" customHeight="false" outlineLevel="0" collapsed="false">
      <c r="A121" s="62" t="s">
        <v>156</v>
      </c>
      <c r="B121" s="62" t="s">
        <v>47</v>
      </c>
      <c r="C121" s="74" t="s">
        <v>170</v>
      </c>
      <c r="D121" s="63" t="s">
        <v>24</v>
      </c>
      <c r="E121" s="63" t="s">
        <v>24</v>
      </c>
      <c r="F121" s="63" t="s">
        <v>24</v>
      </c>
      <c r="G121" s="63" t="s">
        <v>130</v>
      </c>
      <c r="H121" s="63" t="s">
        <v>76</v>
      </c>
      <c r="I121" s="63" t="s">
        <v>72</v>
      </c>
      <c r="J121" s="63" t="s">
        <v>141</v>
      </c>
      <c r="K121" s="63" t="s">
        <v>50</v>
      </c>
      <c r="L121" s="63" t="s">
        <v>28</v>
      </c>
      <c r="M121" s="64" t="s">
        <v>384</v>
      </c>
      <c r="N121" s="65" t="s">
        <v>385</v>
      </c>
    </row>
    <row r="122" customFormat="false" ht="12.75" hidden="false" customHeight="false" outlineLevel="0" collapsed="false">
      <c r="A122" s="62" t="s">
        <v>156</v>
      </c>
      <c r="B122" s="62" t="s">
        <v>47</v>
      </c>
      <c r="C122" s="74" t="s">
        <v>96</v>
      </c>
      <c r="D122" s="63" t="s">
        <v>379</v>
      </c>
      <c r="E122" s="63" t="n">
        <v>1</v>
      </c>
      <c r="F122" s="63" t="s">
        <v>386</v>
      </c>
      <c r="G122" s="63" t="s">
        <v>387</v>
      </c>
      <c r="H122" s="63" t="s">
        <v>388</v>
      </c>
      <c r="I122" s="63" t="s">
        <v>389</v>
      </c>
      <c r="J122" s="63" t="s">
        <v>390</v>
      </c>
      <c r="K122" s="63" t="s">
        <v>255</v>
      </c>
      <c r="L122" s="63" t="s">
        <v>255</v>
      </c>
      <c r="M122" s="64" t="s">
        <v>391</v>
      </c>
      <c r="N122" s="65" t="s">
        <v>392</v>
      </c>
    </row>
    <row r="123" customFormat="false" ht="12.75" hidden="false" customHeight="false" outlineLevel="0" collapsed="false">
      <c r="A123" s="62" t="s">
        <v>156</v>
      </c>
      <c r="B123" s="62" t="s">
        <v>65</v>
      </c>
      <c r="C123" s="74" t="s">
        <v>53</v>
      </c>
      <c r="D123" s="63" t="s">
        <v>167</v>
      </c>
      <c r="E123" s="63" t="s">
        <v>141</v>
      </c>
      <c r="F123" s="63" t="s">
        <v>193</v>
      </c>
      <c r="G123" s="63" t="s">
        <v>109</v>
      </c>
      <c r="H123" s="63" t="s">
        <v>30</v>
      </c>
      <c r="I123" s="63" t="s">
        <v>97</v>
      </c>
      <c r="J123" s="63" t="s">
        <v>230</v>
      </c>
      <c r="K123" s="63" t="s">
        <v>379</v>
      </c>
      <c r="L123" s="63" t="s">
        <v>202</v>
      </c>
      <c r="M123" s="64" t="s">
        <v>393</v>
      </c>
      <c r="N123" s="65" t="s">
        <v>394</v>
      </c>
    </row>
    <row r="124" customFormat="false" ht="12.75" hidden="false" customHeight="false" outlineLevel="0" collapsed="false">
      <c r="A124" s="62" t="s">
        <v>156</v>
      </c>
      <c r="B124" s="62" t="s">
        <v>65</v>
      </c>
      <c r="C124" s="74" t="s">
        <v>56</v>
      </c>
      <c r="D124" s="63" t="s">
        <v>24</v>
      </c>
      <c r="E124" s="63" t="n">
        <v>0</v>
      </c>
      <c r="F124" s="63" t="s">
        <v>167</v>
      </c>
      <c r="G124" s="63" t="s">
        <v>26</v>
      </c>
      <c r="H124" s="63" t="s">
        <v>37</v>
      </c>
      <c r="I124" s="63" t="s">
        <v>193</v>
      </c>
      <c r="J124" s="63" t="s">
        <v>39</v>
      </c>
      <c r="K124" s="63" t="s">
        <v>40</v>
      </c>
      <c r="L124" s="63" t="s">
        <v>41</v>
      </c>
      <c r="M124" s="64" t="s">
        <v>395</v>
      </c>
      <c r="N124" s="65" t="s">
        <v>315</v>
      </c>
    </row>
    <row r="125" customFormat="false" ht="12.75" hidden="false" customHeight="false" outlineLevel="0" collapsed="false">
      <c r="A125" s="66" t="s">
        <v>188</v>
      </c>
      <c r="B125" s="66" t="s">
        <v>47</v>
      </c>
      <c r="C125" s="80" t="s">
        <v>66</v>
      </c>
      <c r="D125" s="67" t="s">
        <v>24</v>
      </c>
      <c r="E125" s="67" t="s">
        <v>24</v>
      </c>
      <c r="F125" s="67" t="s">
        <v>24</v>
      </c>
      <c r="G125" s="67" t="s">
        <v>24</v>
      </c>
      <c r="H125" s="67" t="s">
        <v>49</v>
      </c>
      <c r="I125" s="67" t="s">
        <v>167</v>
      </c>
      <c r="J125" s="67" t="s">
        <v>72</v>
      </c>
      <c r="K125" s="67" t="s">
        <v>77</v>
      </c>
      <c r="L125" s="67" t="s">
        <v>27</v>
      </c>
      <c r="M125" s="68" t="s">
        <v>396</v>
      </c>
      <c r="N125" s="69" t="s">
        <v>315</v>
      </c>
    </row>
    <row r="126" customFormat="false" ht="12.75" hidden="false" customHeight="false" outlineLevel="0" collapsed="false">
      <c r="A126" s="62" t="s">
        <v>188</v>
      </c>
      <c r="B126" s="62" t="s">
        <v>47</v>
      </c>
      <c r="C126" s="74" t="s">
        <v>129</v>
      </c>
      <c r="D126" s="63" t="s">
        <v>24</v>
      </c>
      <c r="E126" s="63" t="s">
        <v>24</v>
      </c>
      <c r="F126" s="63" t="s">
        <v>24</v>
      </c>
      <c r="G126" s="63" t="n">
        <v>0</v>
      </c>
      <c r="H126" s="63" t="s">
        <v>25</v>
      </c>
      <c r="I126" s="63" t="s">
        <v>120</v>
      </c>
      <c r="J126" s="63" t="s">
        <v>26</v>
      </c>
      <c r="K126" s="63" t="s">
        <v>148</v>
      </c>
      <c r="L126" s="63" t="s">
        <v>73</v>
      </c>
      <c r="M126" s="64" t="s">
        <v>397</v>
      </c>
      <c r="N126" s="65" t="s">
        <v>398</v>
      </c>
    </row>
    <row r="127" customFormat="false" ht="12.75" hidden="false" customHeight="false" outlineLevel="0" collapsed="false">
      <c r="A127" s="62" t="s">
        <v>188</v>
      </c>
      <c r="B127" s="62" t="s">
        <v>47</v>
      </c>
      <c r="C127" s="74" t="s">
        <v>192</v>
      </c>
      <c r="D127" s="63" t="s">
        <v>193</v>
      </c>
      <c r="E127" s="63" t="s">
        <v>42</v>
      </c>
      <c r="F127" s="63" t="s">
        <v>83</v>
      </c>
      <c r="G127" s="63" t="s">
        <v>194</v>
      </c>
      <c r="H127" s="63" t="s">
        <v>195</v>
      </c>
      <c r="I127" s="63" t="s">
        <v>196</v>
      </c>
      <c r="J127" s="63" t="s">
        <v>197</v>
      </c>
      <c r="K127" s="63" t="s">
        <v>198</v>
      </c>
      <c r="L127" s="63" t="s">
        <v>255</v>
      </c>
      <c r="M127" s="64" t="s">
        <v>200</v>
      </c>
      <c r="N127" s="65" t="s">
        <v>201</v>
      </c>
    </row>
    <row r="128" customFormat="false" ht="12.75" hidden="false" customHeight="false" outlineLevel="0" collapsed="false">
      <c r="A128" s="62" t="s">
        <v>188</v>
      </c>
      <c r="B128" s="62" t="s">
        <v>47</v>
      </c>
      <c r="C128" s="74" t="s">
        <v>170</v>
      </c>
      <c r="D128" s="63" t="s">
        <v>24</v>
      </c>
      <c r="E128" s="63" t="s">
        <v>25</v>
      </c>
      <c r="F128" s="63" t="s">
        <v>36</v>
      </c>
      <c r="G128" s="63" t="s">
        <v>27</v>
      </c>
      <c r="H128" s="63" t="s">
        <v>58</v>
      </c>
      <c r="I128" s="63" t="s">
        <v>91</v>
      </c>
      <c r="J128" s="63" t="s">
        <v>31</v>
      </c>
      <c r="K128" s="63" t="s">
        <v>43</v>
      </c>
      <c r="L128" s="63" t="s">
        <v>110</v>
      </c>
      <c r="M128" s="64" t="s">
        <v>227</v>
      </c>
      <c r="N128" s="65" t="s">
        <v>399</v>
      </c>
    </row>
    <row r="129" customFormat="false" ht="12.75" hidden="false" customHeight="false" outlineLevel="0" collapsed="false">
      <c r="A129" s="62" t="s">
        <v>188</v>
      </c>
      <c r="B129" s="62" t="s">
        <v>47</v>
      </c>
      <c r="C129" s="74" t="s">
        <v>206</v>
      </c>
      <c r="D129" s="63" t="s">
        <v>24</v>
      </c>
      <c r="E129" s="63" t="s">
        <v>24</v>
      </c>
      <c r="F129" s="63" t="s">
        <v>24</v>
      </c>
      <c r="G129" s="63" t="s">
        <v>49</v>
      </c>
      <c r="H129" s="63" t="s">
        <v>120</v>
      </c>
      <c r="I129" s="63" t="s">
        <v>26</v>
      </c>
      <c r="J129" s="63" t="s">
        <v>27</v>
      </c>
      <c r="K129" s="63" t="s">
        <v>58</v>
      </c>
      <c r="L129" s="63" t="s">
        <v>81</v>
      </c>
      <c r="M129" s="64" t="s">
        <v>400</v>
      </c>
      <c r="N129" s="65" t="s">
        <v>347</v>
      </c>
    </row>
    <row r="130" customFormat="false" ht="12.75" hidden="false" customHeight="false" outlineLevel="0" collapsed="false">
      <c r="A130" s="62" t="s">
        <v>188</v>
      </c>
      <c r="B130" s="62" t="s">
        <v>65</v>
      </c>
      <c r="C130" s="74" t="s">
        <v>210</v>
      </c>
      <c r="D130" s="63" t="s">
        <v>24</v>
      </c>
      <c r="E130" s="63" t="s">
        <v>24</v>
      </c>
      <c r="F130" s="63" t="s">
        <v>24</v>
      </c>
      <c r="G130" s="63" t="s">
        <v>24</v>
      </c>
      <c r="H130" s="63" t="s">
        <v>24</v>
      </c>
      <c r="I130" s="63" t="s">
        <v>211</v>
      </c>
      <c r="J130" s="63" t="s">
        <v>144</v>
      </c>
      <c r="K130" s="63" t="s">
        <v>72</v>
      </c>
      <c r="L130" s="63" t="s">
        <v>77</v>
      </c>
      <c r="M130" s="64" t="s">
        <v>212</v>
      </c>
      <c r="N130" s="65" t="s">
        <v>213</v>
      </c>
    </row>
    <row r="131" customFormat="false" ht="12.75" hidden="false" customHeight="false" outlineLevel="0" collapsed="false">
      <c r="A131" s="62" t="s">
        <v>188</v>
      </c>
      <c r="B131" s="62" t="s">
        <v>65</v>
      </c>
      <c r="C131" s="74" t="s">
        <v>56</v>
      </c>
      <c r="D131" s="63" t="s">
        <v>24</v>
      </c>
      <c r="E131" s="63" t="s">
        <v>24</v>
      </c>
      <c r="F131" s="63" t="s">
        <v>24</v>
      </c>
      <c r="G131" s="63" t="s">
        <v>24</v>
      </c>
      <c r="H131" s="63" t="s">
        <v>24</v>
      </c>
      <c r="I131" s="63" t="s">
        <v>24</v>
      </c>
      <c r="J131" s="63" t="n">
        <v>0</v>
      </c>
      <c r="K131" s="63" t="s">
        <v>49</v>
      </c>
      <c r="L131" s="63" t="s">
        <v>167</v>
      </c>
      <c r="M131" s="64" t="s">
        <v>214</v>
      </c>
      <c r="N131" s="65" t="s">
        <v>215</v>
      </c>
    </row>
    <row r="132" customFormat="false" ht="12.75" hidden="false" customHeight="false" outlineLevel="0" collapsed="false">
      <c r="A132" s="70" t="s">
        <v>188</v>
      </c>
      <c r="B132" s="70" t="s">
        <v>65</v>
      </c>
      <c r="C132" s="79" t="s">
        <v>216</v>
      </c>
      <c r="D132" s="71" t="s">
        <v>24</v>
      </c>
      <c r="E132" s="71" t="s">
        <v>24</v>
      </c>
      <c r="F132" s="71" t="s">
        <v>24</v>
      </c>
      <c r="G132" s="71" t="s">
        <v>24</v>
      </c>
      <c r="H132" s="71" t="s">
        <v>24</v>
      </c>
      <c r="I132" s="71" t="s">
        <v>24</v>
      </c>
      <c r="J132" s="71" t="s">
        <v>130</v>
      </c>
      <c r="K132" s="71" t="s">
        <v>120</v>
      </c>
      <c r="L132" s="71" t="s">
        <v>77</v>
      </c>
      <c r="M132" s="72" t="s">
        <v>217</v>
      </c>
      <c r="N132" s="73" t="s">
        <v>218</v>
      </c>
    </row>
    <row r="133" customFormat="false" ht="12.75" hidden="false" customHeight="false" outlineLevel="0" collapsed="false">
      <c r="A133" s="62" t="s">
        <v>219</v>
      </c>
      <c r="B133" s="62" t="s">
        <v>47</v>
      </c>
      <c r="C133" s="74" t="s">
        <v>210</v>
      </c>
      <c r="D133" s="63" t="s">
        <v>24</v>
      </c>
      <c r="E133" s="63" t="s">
        <v>24</v>
      </c>
      <c r="F133" s="63" t="s">
        <v>24</v>
      </c>
      <c r="G133" s="63" t="s">
        <v>24</v>
      </c>
      <c r="H133" s="63" t="s">
        <v>144</v>
      </c>
      <c r="I133" s="63" t="s">
        <v>36</v>
      </c>
      <c r="J133" s="63" t="s">
        <v>37</v>
      </c>
      <c r="K133" s="63" t="s">
        <v>28</v>
      </c>
      <c r="L133" s="63" t="s">
        <v>29</v>
      </c>
      <c r="M133" s="64" t="s">
        <v>401</v>
      </c>
      <c r="N133" s="65" t="s">
        <v>163</v>
      </c>
    </row>
    <row r="134" customFormat="false" ht="12.75" hidden="false" customHeight="false" outlineLevel="0" collapsed="false">
      <c r="A134" s="62" t="s">
        <v>219</v>
      </c>
      <c r="B134" s="62" t="s">
        <v>47</v>
      </c>
      <c r="C134" s="74" t="s">
        <v>223</v>
      </c>
      <c r="D134" s="63" t="s">
        <v>24</v>
      </c>
      <c r="E134" s="63" t="s">
        <v>24</v>
      </c>
      <c r="F134" s="63" t="n">
        <v>0</v>
      </c>
      <c r="G134" s="63" t="s">
        <v>36</v>
      </c>
      <c r="H134" s="63" t="s">
        <v>73</v>
      </c>
      <c r="I134" s="63" t="s">
        <v>81</v>
      </c>
      <c r="J134" s="63" t="s">
        <v>402</v>
      </c>
      <c r="K134" s="63" t="s">
        <v>313</v>
      </c>
      <c r="L134" s="63" t="s">
        <v>290</v>
      </c>
      <c r="M134" s="64" t="s">
        <v>403</v>
      </c>
      <c r="N134" s="65" t="s">
        <v>404</v>
      </c>
    </row>
    <row r="135" customFormat="false" ht="12.75" hidden="false" customHeight="false" outlineLevel="0" collapsed="false">
      <c r="A135" s="62" t="s">
        <v>219</v>
      </c>
      <c r="B135" s="62" t="s">
        <v>47</v>
      </c>
      <c r="C135" s="74" t="s">
        <v>229</v>
      </c>
      <c r="D135" s="63" t="s">
        <v>24</v>
      </c>
      <c r="E135" s="63" t="s">
        <v>24</v>
      </c>
      <c r="F135" s="63" t="s">
        <v>167</v>
      </c>
      <c r="G135" s="63" t="s">
        <v>77</v>
      </c>
      <c r="H135" s="63" t="s">
        <v>67</v>
      </c>
      <c r="I135" s="63" t="s">
        <v>39</v>
      </c>
      <c r="J135" s="63" t="s">
        <v>30</v>
      </c>
      <c r="K135" s="63" t="s">
        <v>185</v>
      </c>
      <c r="L135" s="63" t="s">
        <v>313</v>
      </c>
      <c r="M135" s="64" t="s">
        <v>405</v>
      </c>
      <c r="N135" s="65" t="s">
        <v>406</v>
      </c>
    </row>
    <row r="136" customFormat="false" ht="12.75" hidden="false" customHeight="false" outlineLevel="0" collapsed="false">
      <c r="A136" s="62" t="s">
        <v>219</v>
      </c>
      <c r="B136" s="62" t="s">
        <v>47</v>
      </c>
      <c r="C136" s="74" t="s">
        <v>96</v>
      </c>
      <c r="D136" s="63" t="s">
        <v>24</v>
      </c>
      <c r="E136" s="63" t="s">
        <v>72</v>
      </c>
      <c r="F136" s="63" t="s">
        <v>50</v>
      </c>
      <c r="G136" s="63" t="s">
        <v>29</v>
      </c>
      <c r="H136" s="63" t="s">
        <v>92</v>
      </c>
      <c r="I136" s="63" t="s">
        <v>145</v>
      </c>
      <c r="J136" s="63" t="s">
        <v>99</v>
      </c>
      <c r="K136" s="63" t="s">
        <v>111</v>
      </c>
      <c r="L136" s="63" t="s">
        <v>407</v>
      </c>
      <c r="M136" s="64" t="s">
        <v>408</v>
      </c>
      <c r="N136" s="65" t="s">
        <v>382</v>
      </c>
    </row>
    <row r="137" customFormat="false" ht="12.75" hidden="false" customHeight="false" outlineLevel="0" collapsed="false">
      <c r="A137" s="62" t="s">
        <v>219</v>
      </c>
      <c r="B137" s="62" t="s">
        <v>65</v>
      </c>
      <c r="C137" s="74" t="s">
        <v>129</v>
      </c>
      <c r="D137" s="63" t="s">
        <v>24</v>
      </c>
      <c r="E137" s="63" t="s">
        <v>24</v>
      </c>
      <c r="F137" s="63" t="n">
        <v>0</v>
      </c>
      <c r="G137" s="63" t="s">
        <v>167</v>
      </c>
      <c r="H137" s="63" t="s">
        <v>77</v>
      </c>
      <c r="I137" s="63" t="s">
        <v>73</v>
      </c>
      <c r="J137" s="63" t="s">
        <v>184</v>
      </c>
      <c r="K137" s="63" t="s">
        <v>91</v>
      </c>
      <c r="L137" s="63" t="s">
        <v>41</v>
      </c>
      <c r="M137" s="64" t="s">
        <v>409</v>
      </c>
      <c r="N137" s="65" t="s">
        <v>150</v>
      </c>
    </row>
    <row r="138" customFormat="false" ht="12.75" hidden="false" customHeight="false" outlineLevel="0" collapsed="false">
      <c r="A138" s="66" t="s">
        <v>241</v>
      </c>
      <c r="B138" s="66" t="s">
        <v>47</v>
      </c>
      <c r="C138" s="80" t="s">
        <v>242</v>
      </c>
      <c r="D138" s="67" t="s">
        <v>24</v>
      </c>
      <c r="E138" s="67" t="s">
        <v>24</v>
      </c>
      <c r="F138" s="67" t="s">
        <v>24</v>
      </c>
      <c r="G138" s="67" t="s">
        <v>24</v>
      </c>
      <c r="H138" s="67" t="s">
        <v>24</v>
      </c>
      <c r="I138" s="67" t="s">
        <v>24</v>
      </c>
      <c r="J138" s="67" t="s">
        <v>24</v>
      </c>
      <c r="K138" s="67" t="s">
        <v>24</v>
      </c>
      <c r="L138" s="67" t="s">
        <v>49</v>
      </c>
      <c r="M138" s="68" t="s">
        <v>243</v>
      </c>
      <c r="N138" s="69" t="s">
        <v>244</v>
      </c>
    </row>
    <row r="139" customFormat="false" ht="12.75" hidden="false" customHeight="false" outlineLevel="0" collapsed="false">
      <c r="A139" s="62" t="s">
        <v>241</v>
      </c>
      <c r="B139" s="62" t="s">
        <v>47</v>
      </c>
      <c r="C139" s="74" t="s">
        <v>66</v>
      </c>
      <c r="D139" s="63" t="s">
        <v>24</v>
      </c>
      <c r="E139" s="63" t="s">
        <v>24</v>
      </c>
      <c r="F139" s="63" t="s">
        <v>144</v>
      </c>
      <c r="G139" s="63" t="s">
        <v>36</v>
      </c>
      <c r="H139" s="63" t="s">
        <v>141</v>
      </c>
      <c r="I139" s="63" t="s">
        <v>73</v>
      </c>
      <c r="J139" s="63" t="s">
        <v>58</v>
      </c>
      <c r="K139" s="63" t="s">
        <v>29</v>
      </c>
      <c r="L139" s="63" t="s">
        <v>30</v>
      </c>
      <c r="M139" s="64" t="s">
        <v>410</v>
      </c>
      <c r="N139" s="65" t="s">
        <v>411</v>
      </c>
    </row>
    <row r="140" customFormat="false" ht="12.75" hidden="false" customHeight="false" outlineLevel="0" collapsed="false">
      <c r="A140" s="62" t="s">
        <v>241</v>
      </c>
      <c r="B140" s="62" t="s">
        <v>47</v>
      </c>
      <c r="C140" s="74" t="s">
        <v>223</v>
      </c>
      <c r="D140" s="63" t="s">
        <v>24</v>
      </c>
      <c r="E140" s="63" t="s">
        <v>24</v>
      </c>
      <c r="F140" s="63" t="s">
        <v>24</v>
      </c>
      <c r="G140" s="63" t="s">
        <v>24</v>
      </c>
      <c r="H140" s="63" t="s">
        <v>76</v>
      </c>
      <c r="I140" s="63" t="s">
        <v>72</v>
      </c>
      <c r="J140" s="63" t="s">
        <v>141</v>
      </c>
      <c r="K140" s="63" t="s">
        <v>73</v>
      </c>
      <c r="L140" s="63" t="s">
        <v>184</v>
      </c>
      <c r="M140" s="64" t="s">
        <v>142</v>
      </c>
      <c r="N140" s="65" t="s">
        <v>247</v>
      </c>
    </row>
    <row r="141" customFormat="false" ht="12.75" hidden="false" customHeight="false" outlineLevel="0" collapsed="false">
      <c r="A141" s="62" t="s">
        <v>241</v>
      </c>
      <c r="B141" s="62" t="s">
        <v>47</v>
      </c>
      <c r="C141" s="74" t="s">
        <v>229</v>
      </c>
      <c r="D141" s="63" t="s">
        <v>24</v>
      </c>
      <c r="E141" s="63" t="s">
        <v>24</v>
      </c>
      <c r="F141" s="63" t="s">
        <v>24</v>
      </c>
      <c r="G141" s="63" t="s">
        <v>24</v>
      </c>
      <c r="H141" s="63" t="s">
        <v>24</v>
      </c>
      <c r="I141" s="63" t="s">
        <v>25</v>
      </c>
      <c r="J141" s="63" t="s">
        <v>120</v>
      </c>
      <c r="K141" s="63" t="s">
        <v>26</v>
      </c>
      <c r="L141" s="63" t="s">
        <v>148</v>
      </c>
      <c r="M141" s="64" t="s">
        <v>248</v>
      </c>
      <c r="N141" s="65" t="s">
        <v>249</v>
      </c>
    </row>
    <row r="142" customFormat="false" ht="12.75" hidden="false" customHeight="false" outlineLevel="0" collapsed="false">
      <c r="A142" s="62" t="s">
        <v>241</v>
      </c>
      <c r="B142" s="62" t="s">
        <v>47</v>
      </c>
      <c r="C142" s="74" t="s">
        <v>96</v>
      </c>
      <c r="D142" s="63" t="s">
        <v>148</v>
      </c>
      <c r="E142" s="63" t="s">
        <v>59</v>
      </c>
      <c r="F142" s="63" t="s">
        <v>412</v>
      </c>
      <c r="G142" s="63" t="s">
        <v>226</v>
      </c>
      <c r="H142" s="63" t="s">
        <v>413</v>
      </c>
      <c r="I142" s="63" t="s">
        <v>414</v>
      </c>
      <c r="J142" s="63" t="s">
        <v>415</v>
      </c>
      <c r="K142" s="63" t="e">
        <f aca="false">NA()</f>
        <v>#N/A</v>
      </c>
      <c r="L142" s="63" t="e">
        <f aca="false">NA()</f>
        <v>#N/A</v>
      </c>
      <c r="M142" s="64" t="s">
        <v>416</v>
      </c>
      <c r="N142" s="65" t="s">
        <v>359</v>
      </c>
    </row>
    <row r="143" customFormat="false" ht="12.75" hidden="false" customHeight="false" outlineLevel="0" collapsed="false">
      <c r="A143" s="62" t="s">
        <v>241</v>
      </c>
      <c r="B143" s="62" t="s">
        <v>65</v>
      </c>
      <c r="C143" s="74" t="s">
        <v>66</v>
      </c>
      <c r="D143" s="63" t="s">
        <v>24</v>
      </c>
      <c r="E143" s="63" t="s">
        <v>24</v>
      </c>
      <c r="F143" s="63" t="s">
        <v>167</v>
      </c>
      <c r="G143" s="63" t="s">
        <v>57</v>
      </c>
      <c r="H143" s="63" t="s">
        <v>50</v>
      </c>
      <c r="I143" s="63" t="s">
        <v>58</v>
      </c>
      <c r="J143" s="63" t="s">
        <v>81</v>
      </c>
      <c r="K143" s="63" t="s">
        <v>207</v>
      </c>
      <c r="L143" s="63" t="s">
        <v>185</v>
      </c>
      <c r="M143" s="64" t="s">
        <v>417</v>
      </c>
      <c r="N143" s="65" t="s">
        <v>128</v>
      </c>
    </row>
    <row r="144" customFormat="false" ht="12.75" hidden="false" customHeight="false" outlineLevel="0" collapsed="false">
      <c r="A144" s="62" t="s">
        <v>241</v>
      </c>
      <c r="B144" s="62" t="s">
        <v>65</v>
      </c>
      <c r="C144" s="74" t="s">
        <v>53</v>
      </c>
      <c r="D144" s="63" t="s">
        <v>24</v>
      </c>
      <c r="E144" s="63" t="s">
        <v>36</v>
      </c>
      <c r="F144" s="63" t="s">
        <v>38</v>
      </c>
      <c r="G144" s="63" t="s">
        <v>30</v>
      </c>
      <c r="H144" s="63" t="s">
        <v>82</v>
      </c>
      <c r="I144" s="63" t="s">
        <v>99</v>
      </c>
      <c r="J144" s="63" t="s">
        <v>348</v>
      </c>
      <c r="K144" s="63" t="s">
        <v>418</v>
      </c>
      <c r="L144" s="63" t="s">
        <v>271</v>
      </c>
      <c r="M144" s="64" t="s">
        <v>419</v>
      </c>
      <c r="N144" s="65" t="s">
        <v>79</v>
      </c>
    </row>
    <row r="145" customFormat="false" ht="12.75" hidden="false" customHeight="false" outlineLevel="0" collapsed="false">
      <c r="A145" s="70" t="s">
        <v>241</v>
      </c>
      <c r="B145" s="70" t="s">
        <v>65</v>
      </c>
      <c r="C145" s="79" t="s">
        <v>223</v>
      </c>
      <c r="D145" s="71" t="s">
        <v>24</v>
      </c>
      <c r="E145" s="71" t="s">
        <v>76</v>
      </c>
      <c r="F145" s="71" t="s">
        <v>26</v>
      </c>
      <c r="G145" s="71" t="s">
        <v>27</v>
      </c>
      <c r="H145" s="71" t="s">
        <v>28</v>
      </c>
      <c r="I145" s="71" t="s">
        <v>121</v>
      </c>
      <c r="J145" s="71" t="s">
        <v>122</v>
      </c>
      <c r="K145" s="71" t="s">
        <v>32</v>
      </c>
      <c r="L145" s="71" t="s">
        <v>420</v>
      </c>
      <c r="M145" s="72" t="s">
        <v>421</v>
      </c>
      <c r="N145" s="73" t="s">
        <v>351</v>
      </c>
    </row>
    <row r="146" customFormat="false" ht="12.75" hidden="false" customHeight="false" outlineLevel="0" collapsed="false">
      <c r="A146" s="75" t="s">
        <v>264</v>
      </c>
      <c r="B146" s="75" t="s">
        <v>47</v>
      </c>
      <c r="C146" s="47" t="s">
        <v>265</v>
      </c>
      <c r="D146" s="76" t="s">
        <v>24</v>
      </c>
      <c r="E146" s="76" t="s">
        <v>24</v>
      </c>
      <c r="F146" s="76" t="s">
        <v>24</v>
      </c>
      <c r="G146" s="76" t="s">
        <v>24</v>
      </c>
      <c r="H146" s="76" t="s">
        <v>24</v>
      </c>
      <c r="I146" s="76" t="s">
        <v>72</v>
      </c>
      <c r="J146" s="76" t="s">
        <v>67</v>
      </c>
      <c r="K146" s="76" t="s">
        <v>91</v>
      </c>
      <c r="L146" s="76" t="s">
        <v>220</v>
      </c>
      <c r="M146" s="77" t="s">
        <v>422</v>
      </c>
      <c r="N146" s="78" t="s">
        <v>423</v>
      </c>
    </row>
    <row r="147" customFormat="false" ht="12.75" hidden="false" customHeight="false" outlineLevel="0" collapsed="false">
      <c r="A147" s="66" t="s">
        <v>268</v>
      </c>
      <c r="B147" s="66" t="s">
        <v>47</v>
      </c>
      <c r="C147" s="80" t="s">
        <v>66</v>
      </c>
      <c r="D147" s="67" t="s">
        <v>24</v>
      </c>
      <c r="E147" s="67" t="s">
        <v>27</v>
      </c>
      <c r="F147" s="67" t="s">
        <v>207</v>
      </c>
      <c r="G147" s="67" t="s">
        <v>289</v>
      </c>
      <c r="H147" s="67" t="s">
        <v>424</v>
      </c>
      <c r="I147" s="67" t="s">
        <v>407</v>
      </c>
      <c r="J147" s="67" t="s">
        <v>425</v>
      </c>
      <c r="K147" s="67" t="s">
        <v>426</v>
      </c>
      <c r="L147" s="67" t="s">
        <v>427</v>
      </c>
      <c r="M147" s="68" t="s">
        <v>428</v>
      </c>
      <c r="N147" s="69" t="s">
        <v>429</v>
      </c>
    </row>
    <row r="148" customFormat="false" ht="12.75" hidden="false" customHeight="false" outlineLevel="0" collapsed="false">
      <c r="A148" s="62" t="s">
        <v>268</v>
      </c>
      <c r="B148" s="62" t="s">
        <v>47</v>
      </c>
      <c r="C148" s="74" t="s">
        <v>276</v>
      </c>
      <c r="D148" s="63" t="s">
        <v>24</v>
      </c>
      <c r="E148" s="63" t="s">
        <v>24</v>
      </c>
      <c r="F148" s="63" t="s">
        <v>72</v>
      </c>
      <c r="G148" s="63" t="s">
        <v>38</v>
      </c>
      <c r="H148" s="63" t="s">
        <v>68</v>
      </c>
      <c r="I148" s="63" t="s">
        <v>32</v>
      </c>
      <c r="J148" s="63" t="s">
        <v>224</v>
      </c>
      <c r="K148" s="63" t="s">
        <v>62</v>
      </c>
      <c r="L148" s="63" t="n">
        <v>1</v>
      </c>
      <c r="M148" s="64" t="s">
        <v>430</v>
      </c>
      <c r="N148" s="65" t="s">
        <v>431</v>
      </c>
    </row>
    <row r="149" customFormat="false" ht="12.75" hidden="false" customHeight="false" outlineLevel="0" collapsed="false">
      <c r="A149" s="62" t="s">
        <v>268</v>
      </c>
      <c r="B149" s="62" t="s">
        <v>47</v>
      </c>
      <c r="C149" s="74" t="s">
        <v>80</v>
      </c>
      <c r="D149" s="63" t="s">
        <v>24</v>
      </c>
      <c r="E149" s="63" t="s">
        <v>24</v>
      </c>
      <c r="F149" s="63" t="s">
        <v>24</v>
      </c>
      <c r="G149" s="63" t="s">
        <v>24</v>
      </c>
      <c r="H149" s="63" t="s">
        <v>24</v>
      </c>
      <c r="I149" s="63" t="s">
        <v>24</v>
      </c>
      <c r="J149" s="63" t="s">
        <v>167</v>
      </c>
      <c r="K149" s="63" t="s">
        <v>141</v>
      </c>
      <c r="L149" s="63" t="s">
        <v>28</v>
      </c>
      <c r="M149" s="64" t="s">
        <v>432</v>
      </c>
      <c r="N149" s="65" t="s">
        <v>433</v>
      </c>
    </row>
    <row r="150" customFormat="false" ht="12.75" hidden="false" customHeight="false" outlineLevel="0" collapsed="false">
      <c r="A150" s="62" t="s">
        <v>268</v>
      </c>
      <c r="B150" s="62" t="s">
        <v>47</v>
      </c>
      <c r="C150" s="74" t="s">
        <v>284</v>
      </c>
      <c r="D150" s="63" t="s">
        <v>24</v>
      </c>
      <c r="E150" s="63" t="s">
        <v>24</v>
      </c>
      <c r="F150" s="63" t="s">
        <v>24</v>
      </c>
      <c r="G150" s="63" t="s">
        <v>25</v>
      </c>
      <c r="H150" s="63" t="s">
        <v>36</v>
      </c>
      <c r="I150" s="63" t="s">
        <v>27</v>
      </c>
      <c r="J150" s="63" t="s">
        <v>58</v>
      </c>
      <c r="K150" s="63" t="s">
        <v>81</v>
      </c>
      <c r="L150" s="63" t="s">
        <v>41</v>
      </c>
      <c r="M150" s="64" t="s">
        <v>434</v>
      </c>
      <c r="N150" s="65" t="s">
        <v>392</v>
      </c>
    </row>
    <row r="151" customFormat="false" ht="12.75" hidden="false" customHeight="false" outlineLevel="0" collapsed="false">
      <c r="A151" s="62" t="s">
        <v>268</v>
      </c>
      <c r="B151" s="62" t="s">
        <v>47</v>
      </c>
      <c r="C151" s="74" t="s">
        <v>287</v>
      </c>
      <c r="D151" s="63" t="s">
        <v>24</v>
      </c>
      <c r="E151" s="63" t="s">
        <v>24</v>
      </c>
      <c r="F151" s="63" t="s">
        <v>49</v>
      </c>
      <c r="G151" s="63" t="s">
        <v>72</v>
      </c>
      <c r="H151" s="63" t="s">
        <v>148</v>
      </c>
      <c r="I151" s="63" t="s">
        <v>193</v>
      </c>
      <c r="J151" s="63" t="s">
        <v>39</v>
      </c>
      <c r="K151" s="63" t="s">
        <v>68</v>
      </c>
      <c r="L151" s="63" t="s">
        <v>402</v>
      </c>
      <c r="M151" s="64" t="s">
        <v>208</v>
      </c>
      <c r="N151" s="65" t="s">
        <v>375</v>
      </c>
    </row>
    <row r="152" customFormat="false" ht="12.75" hidden="false" customHeight="false" outlineLevel="0" collapsed="false">
      <c r="A152" s="62" t="s">
        <v>268</v>
      </c>
      <c r="B152" s="62" t="s">
        <v>47</v>
      </c>
      <c r="C152" s="74" t="s">
        <v>170</v>
      </c>
      <c r="D152" s="63" t="s">
        <v>24</v>
      </c>
      <c r="E152" s="63" t="s">
        <v>24</v>
      </c>
      <c r="F152" s="63" t="s">
        <v>137</v>
      </c>
      <c r="G152" s="63" t="s">
        <v>27</v>
      </c>
      <c r="H152" s="63" t="s">
        <v>39</v>
      </c>
      <c r="I152" s="63" t="s">
        <v>59</v>
      </c>
      <c r="J152" s="63" t="s">
        <v>32</v>
      </c>
      <c r="K152" s="63" t="s">
        <v>289</v>
      </c>
      <c r="L152" s="63" t="s">
        <v>435</v>
      </c>
      <c r="M152" s="64" t="s">
        <v>436</v>
      </c>
      <c r="N152" s="65" t="s">
        <v>286</v>
      </c>
    </row>
    <row r="153" customFormat="false" ht="12.75" hidden="false" customHeight="false" outlineLevel="0" collapsed="false">
      <c r="A153" s="70" t="s">
        <v>268</v>
      </c>
      <c r="B153" s="70" t="s">
        <v>47</v>
      </c>
      <c r="C153" s="79" t="s">
        <v>206</v>
      </c>
      <c r="D153" s="71" t="s">
        <v>24</v>
      </c>
      <c r="E153" s="71" t="s">
        <v>24</v>
      </c>
      <c r="F153" s="71" t="s">
        <v>24</v>
      </c>
      <c r="G153" s="71" t="s">
        <v>24</v>
      </c>
      <c r="H153" s="71" t="s">
        <v>24</v>
      </c>
      <c r="I153" s="71" t="s">
        <v>24</v>
      </c>
      <c r="J153" s="71" t="s">
        <v>24</v>
      </c>
      <c r="K153" s="71" t="s">
        <v>24</v>
      </c>
      <c r="L153" s="71" t="s">
        <v>24</v>
      </c>
      <c r="M153" s="72" t="s">
        <v>437</v>
      </c>
      <c r="N153" s="73" t="n">
        <v>3</v>
      </c>
    </row>
    <row r="154" customFormat="false" ht="12.75" hidden="false" customHeight="false" outlineLevel="0" collapsed="false">
      <c r="A154" s="62" t="s">
        <v>295</v>
      </c>
      <c r="B154" s="62" t="s">
        <v>47</v>
      </c>
      <c r="C154" s="74" t="s">
        <v>56</v>
      </c>
      <c r="D154" s="63" t="s">
        <v>24</v>
      </c>
      <c r="E154" s="63" t="s">
        <v>24</v>
      </c>
      <c r="F154" s="63" t="s">
        <v>24</v>
      </c>
      <c r="G154" s="63" t="s">
        <v>24</v>
      </c>
      <c r="H154" s="63" t="s">
        <v>25</v>
      </c>
      <c r="I154" s="63" t="s">
        <v>137</v>
      </c>
      <c r="J154" s="63" t="s">
        <v>77</v>
      </c>
      <c r="K154" s="63" t="s">
        <v>27</v>
      </c>
      <c r="L154" s="63" t="s">
        <v>38</v>
      </c>
      <c r="M154" s="64" t="s">
        <v>438</v>
      </c>
      <c r="N154" s="65" t="s">
        <v>439</v>
      </c>
    </row>
    <row r="155" customFormat="false" ht="12.75" hidden="false" customHeight="false" outlineLevel="0" collapsed="false">
      <c r="A155" s="62" t="s">
        <v>295</v>
      </c>
      <c r="B155" s="62" t="s">
        <v>47</v>
      </c>
      <c r="C155" s="74" t="s">
        <v>170</v>
      </c>
      <c r="D155" s="63" t="s">
        <v>24</v>
      </c>
      <c r="E155" s="63" t="s">
        <v>24</v>
      </c>
      <c r="F155" s="63" t="s">
        <v>24</v>
      </c>
      <c r="G155" s="63" t="s">
        <v>24</v>
      </c>
      <c r="H155" s="63" t="s">
        <v>24</v>
      </c>
      <c r="I155" s="63" t="s">
        <v>24</v>
      </c>
      <c r="J155" s="63" t="s">
        <v>24</v>
      </c>
      <c r="K155" s="63" t="s">
        <v>24</v>
      </c>
      <c r="L155" s="63" t="s">
        <v>24</v>
      </c>
      <c r="M155" s="64" t="s">
        <v>440</v>
      </c>
      <c r="N155" s="65" t="s">
        <v>441</v>
      </c>
    </row>
    <row r="156" customFormat="false" ht="12.75" hidden="false" customHeight="false" outlineLevel="0" collapsed="false">
      <c r="A156" s="62" t="s">
        <v>295</v>
      </c>
      <c r="B156" s="62" t="s">
        <v>47</v>
      </c>
      <c r="C156" s="74" t="s">
        <v>96</v>
      </c>
      <c r="D156" s="63" t="s">
        <v>24</v>
      </c>
      <c r="E156" s="63" t="s">
        <v>24</v>
      </c>
      <c r="F156" s="63" t="s">
        <v>24</v>
      </c>
      <c r="G156" s="63" t="s">
        <v>24</v>
      </c>
      <c r="H156" s="63" t="s">
        <v>24</v>
      </c>
      <c r="I156" s="63" t="s">
        <v>24</v>
      </c>
      <c r="J156" s="63" t="s">
        <v>24</v>
      </c>
      <c r="K156" s="63" t="s">
        <v>24</v>
      </c>
      <c r="L156" s="63" t="s">
        <v>24</v>
      </c>
      <c r="M156" s="64" t="s">
        <v>442</v>
      </c>
      <c r="N156" s="65" t="s">
        <v>320</v>
      </c>
    </row>
    <row r="157" customFormat="false" ht="12.75" hidden="false" customHeight="false" outlineLevel="0" collapsed="false">
      <c r="A157" s="62" t="s">
        <v>295</v>
      </c>
      <c r="B157" s="62" t="s">
        <v>47</v>
      </c>
      <c r="C157" s="74" t="s">
        <v>301</v>
      </c>
      <c r="D157" s="63" t="s">
        <v>24</v>
      </c>
      <c r="E157" s="63" t="s">
        <v>24</v>
      </c>
      <c r="F157" s="63" t="s">
        <v>24</v>
      </c>
      <c r="G157" s="63" t="s">
        <v>24</v>
      </c>
      <c r="H157" s="63" t="s">
        <v>24</v>
      </c>
      <c r="I157" s="63" t="s">
        <v>24</v>
      </c>
      <c r="J157" s="63" t="s">
        <v>24</v>
      </c>
      <c r="K157" s="63" t="s">
        <v>24</v>
      </c>
      <c r="L157" s="63" t="s">
        <v>77</v>
      </c>
      <c r="M157" s="64" t="s">
        <v>443</v>
      </c>
      <c r="N157" s="65" t="s">
        <v>334</v>
      </c>
    </row>
    <row r="158" customFormat="false" ht="12.75" hidden="false" customHeight="false" outlineLevel="0" collapsed="false">
      <c r="A158" s="66" t="s">
        <v>303</v>
      </c>
      <c r="B158" s="66" t="s">
        <v>47</v>
      </c>
      <c r="C158" s="80" t="s">
        <v>53</v>
      </c>
      <c r="D158" s="67" t="s">
        <v>24</v>
      </c>
      <c r="E158" s="67" t="s">
        <v>24</v>
      </c>
      <c r="F158" s="67" t="s">
        <v>24</v>
      </c>
      <c r="G158" s="67" t="s">
        <v>24</v>
      </c>
      <c r="H158" s="67" t="s">
        <v>24</v>
      </c>
      <c r="I158" s="67" t="s">
        <v>24</v>
      </c>
      <c r="J158" s="67" t="s">
        <v>24</v>
      </c>
      <c r="K158" s="67" t="s">
        <v>24</v>
      </c>
      <c r="L158" s="67" t="s">
        <v>24</v>
      </c>
      <c r="M158" s="68" t="s">
        <v>444</v>
      </c>
      <c r="N158" s="69" t="s">
        <v>382</v>
      </c>
    </row>
    <row r="159" customFormat="false" ht="12.75" hidden="false" customHeight="false" outlineLevel="0" collapsed="false">
      <c r="A159" s="62" t="s">
        <v>303</v>
      </c>
      <c r="B159" s="62" t="s">
        <v>47</v>
      </c>
      <c r="C159" s="74" t="s">
        <v>287</v>
      </c>
      <c r="D159" s="63" t="s">
        <v>24</v>
      </c>
      <c r="E159" s="63" t="s">
        <v>167</v>
      </c>
      <c r="F159" s="63" t="s">
        <v>148</v>
      </c>
      <c r="G159" s="63" t="s">
        <v>184</v>
      </c>
      <c r="H159" s="63" t="s">
        <v>59</v>
      </c>
      <c r="I159" s="63" t="s">
        <v>60</v>
      </c>
      <c r="J159" s="63" t="s">
        <v>61</v>
      </c>
      <c r="K159" s="63" t="s">
        <v>290</v>
      </c>
      <c r="L159" s="63" t="s">
        <v>324</v>
      </c>
      <c r="M159" s="64" t="s">
        <v>445</v>
      </c>
      <c r="N159" s="65" t="s">
        <v>446</v>
      </c>
    </row>
    <row r="160" customFormat="false" ht="12.75" hidden="false" customHeight="false" outlineLevel="0" collapsed="false">
      <c r="A160" s="62" t="s">
        <v>303</v>
      </c>
      <c r="B160" s="62" t="s">
        <v>65</v>
      </c>
      <c r="C160" s="74" t="s">
        <v>53</v>
      </c>
      <c r="D160" s="63" t="s">
        <v>137</v>
      </c>
      <c r="E160" s="63" t="s">
        <v>67</v>
      </c>
      <c r="F160" s="63" t="s">
        <v>91</v>
      </c>
      <c r="G160" s="63" t="s">
        <v>42</v>
      </c>
      <c r="H160" s="63" t="s">
        <v>224</v>
      </c>
      <c r="I160" s="63" t="s">
        <v>225</v>
      </c>
      <c r="J160" s="63" t="s">
        <v>278</v>
      </c>
      <c r="K160" s="63" t="s">
        <v>279</v>
      </c>
      <c r="L160" s="63" t="s">
        <v>306</v>
      </c>
      <c r="M160" s="64" t="s">
        <v>307</v>
      </c>
      <c r="N160" s="65" t="s">
        <v>308</v>
      </c>
    </row>
    <row r="161" customFormat="false" ht="12.75" hidden="false" customHeight="false" outlineLevel="0" collapsed="false">
      <c r="A161" s="70" t="s">
        <v>303</v>
      </c>
      <c r="B161" s="70" t="s">
        <v>65</v>
      </c>
      <c r="C161" s="79" t="s">
        <v>56</v>
      </c>
      <c r="D161" s="71" t="s">
        <v>24</v>
      </c>
      <c r="E161" s="71" t="s">
        <v>49</v>
      </c>
      <c r="F161" s="71" t="s">
        <v>120</v>
      </c>
      <c r="G161" s="71" t="s">
        <v>57</v>
      </c>
      <c r="H161" s="71" t="s">
        <v>50</v>
      </c>
      <c r="I161" s="71" t="s">
        <v>58</v>
      </c>
      <c r="J161" s="71" t="s">
        <v>121</v>
      </c>
      <c r="K161" s="71" t="s">
        <v>207</v>
      </c>
      <c r="L161" s="71" t="s">
        <v>185</v>
      </c>
      <c r="M161" s="72" t="s">
        <v>447</v>
      </c>
      <c r="N161" s="73" t="s">
        <v>309</v>
      </c>
    </row>
    <row r="162" customFormat="false" ht="12.75" hidden="false" customHeight="false" outlineLevel="0" collapsed="false">
      <c r="A162" s="62" t="s">
        <v>310</v>
      </c>
      <c r="B162" s="62" t="s">
        <v>47</v>
      </c>
      <c r="C162" s="74" t="s">
        <v>56</v>
      </c>
      <c r="D162" s="63" t="s">
        <v>24</v>
      </c>
      <c r="E162" s="63" t="s">
        <v>24</v>
      </c>
      <c r="F162" s="63" t="s">
        <v>24</v>
      </c>
      <c r="G162" s="63" t="s">
        <v>130</v>
      </c>
      <c r="H162" s="63" t="s">
        <v>137</v>
      </c>
      <c r="I162" s="63" t="s">
        <v>141</v>
      </c>
      <c r="J162" s="63" t="s">
        <v>193</v>
      </c>
      <c r="K162" s="63" t="s">
        <v>39</v>
      </c>
      <c r="L162" s="63" t="s">
        <v>40</v>
      </c>
      <c r="M162" s="64" t="s">
        <v>448</v>
      </c>
      <c r="N162" s="65" t="s">
        <v>449</v>
      </c>
    </row>
    <row r="163" customFormat="false" ht="12.75" hidden="false" customHeight="false" outlineLevel="0" collapsed="false">
      <c r="A163" s="62" t="s">
        <v>310</v>
      </c>
      <c r="B163" s="62" t="s">
        <v>47</v>
      </c>
      <c r="C163" s="74" t="s">
        <v>229</v>
      </c>
      <c r="D163" s="63" t="s">
        <v>24</v>
      </c>
      <c r="E163" s="63" t="s">
        <v>76</v>
      </c>
      <c r="F163" s="63" t="s">
        <v>141</v>
      </c>
      <c r="G163" s="63" t="s">
        <v>28</v>
      </c>
      <c r="H163" s="63" t="s">
        <v>40</v>
      </c>
      <c r="I163" s="63" t="s">
        <v>220</v>
      </c>
      <c r="J163" s="63" t="s">
        <v>313</v>
      </c>
      <c r="K163" s="63" t="s">
        <v>234</v>
      </c>
      <c r="L163" s="63" t="s">
        <v>250</v>
      </c>
      <c r="M163" s="64" t="s">
        <v>450</v>
      </c>
      <c r="N163" s="65" t="s">
        <v>117</v>
      </c>
    </row>
    <row r="164" customFormat="false" ht="12.75" hidden="false" customHeight="false" outlineLevel="0" collapsed="false">
      <c r="A164" s="62" t="s">
        <v>310</v>
      </c>
      <c r="B164" s="62" t="s">
        <v>47</v>
      </c>
      <c r="C164" s="74" t="s">
        <v>316</v>
      </c>
      <c r="D164" s="63" t="s">
        <v>130</v>
      </c>
      <c r="E164" s="63" t="s">
        <v>73</v>
      </c>
      <c r="F164" s="63" t="s">
        <v>92</v>
      </c>
      <c r="G164" s="63" t="s">
        <v>231</v>
      </c>
      <c r="H164" s="63" t="s">
        <v>317</v>
      </c>
      <c r="I164" s="63" t="s">
        <v>318</v>
      </c>
      <c r="J164" s="63" t="s">
        <v>319</v>
      </c>
      <c r="K164" s="63" t="s">
        <v>320</v>
      </c>
      <c r="L164" s="63" t="s">
        <v>321</v>
      </c>
      <c r="M164" s="64" t="s">
        <v>322</v>
      </c>
      <c r="N164" s="65" t="s">
        <v>323</v>
      </c>
    </row>
    <row r="165" customFormat="false" ht="12.75" hidden="false" customHeight="false" outlineLevel="0" collapsed="false">
      <c r="A165" s="62" t="s">
        <v>310</v>
      </c>
      <c r="B165" s="62" t="s">
        <v>47</v>
      </c>
      <c r="C165" s="74" t="s">
        <v>206</v>
      </c>
      <c r="D165" s="63" t="s">
        <v>24</v>
      </c>
      <c r="E165" s="63" t="s">
        <v>120</v>
      </c>
      <c r="F165" s="63" t="s">
        <v>73</v>
      </c>
      <c r="G165" s="63" t="s">
        <v>81</v>
      </c>
      <c r="H165" s="63" t="s">
        <v>220</v>
      </c>
      <c r="I165" s="63" t="s">
        <v>289</v>
      </c>
      <c r="J165" s="63" t="s">
        <v>83</v>
      </c>
      <c r="K165" s="63" t="s">
        <v>324</v>
      </c>
      <c r="L165" s="63" t="s">
        <v>112</v>
      </c>
      <c r="M165" s="64" t="s">
        <v>325</v>
      </c>
      <c r="N165" s="65" t="s">
        <v>326</v>
      </c>
    </row>
    <row r="166" customFormat="false" ht="12.75" hidden="false" customHeight="false" outlineLevel="0" collapsed="false">
      <c r="A166" s="66" t="s">
        <v>327</v>
      </c>
      <c r="B166" s="66" t="s">
        <v>47</v>
      </c>
      <c r="C166" s="66" t="s">
        <v>108</v>
      </c>
      <c r="D166" s="67" t="s">
        <v>24</v>
      </c>
      <c r="E166" s="67" t="s">
        <v>24</v>
      </c>
      <c r="F166" s="67" t="s">
        <v>24</v>
      </c>
      <c r="G166" s="67" t="s">
        <v>24</v>
      </c>
      <c r="H166" s="67" t="s">
        <v>24</v>
      </c>
      <c r="I166" s="67" t="s">
        <v>49</v>
      </c>
      <c r="J166" s="67" t="s">
        <v>120</v>
      </c>
      <c r="K166" s="67" t="s">
        <v>57</v>
      </c>
      <c r="L166" s="67" t="s">
        <v>37</v>
      </c>
      <c r="M166" s="68" t="s">
        <v>328</v>
      </c>
      <c r="N166" s="69" t="s">
        <v>233</v>
      </c>
    </row>
    <row r="167" customFormat="false" ht="12.75" hidden="false" customHeight="false" outlineLevel="0" collapsed="false">
      <c r="A167" s="62" t="s">
        <v>327</v>
      </c>
      <c r="B167" s="62" t="s">
        <v>47</v>
      </c>
      <c r="C167" s="62" t="s">
        <v>316</v>
      </c>
      <c r="D167" s="63" t="s">
        <v>24</v>
      </c>
      <c r="E167" s="63" t="s">
        <v>24</v>
      </c>
      <c r="F167" s="63" t="s">
        <v>24</v>
      </c>
      <c r="G167" s="63" t="s">
        <v>24</v>
      </c>
      <c r="H167" s="63" t="s">
        <v>24</v>
      </c>
      <c r="I167" s="63" t="s">
        <v>24</v>
      </c>
      <c r="J167" s="63" t="s">
        <v>24</v>
      </c>
      <c r="K167" s="63" t="s">
        <v>24</v>
      </c>
      <c r="L167" s="63" t="s">
        <v>24</v>
      </c>
      <c r="M167" s="64" t="s">
        <v>329</v>
      </c>
      <c r="N167" s="65" t="s">
        <v>191</v>
      </c>
    </row>
    <row r="168" customFormat="false" ht="12.75" hidden="false" customHeight="false" outlineLevel="0" collapsed="false">
      <c r="A168" s="62" t="s">
        <v>327</v>
      </c>
      <c r="B168" s="62" t="s">
        <v>47</v>
      </c>
      <c r="C168" s="62" t="s">
        <v>206</v>
      </c>
      <c r="D168" s="63" t="s">
        <v>24</v>
      </c>
      <c r="E168" s="63" t="s">
        <v>24</v>
      </c>
      <c r="F168" s="63" t="s">
        <v>76</v>
      </c>
      <c r="G168" s="63" t="s">
        <v>77</v>
      </c>
      <c r="H168" s="63" t="s">
        <v>38</v>
      </c>
      <c r="I168" s="63" t="s">
        <v>81</v>
      </c>
      <c r="J168" s="63" t="s">
        <v>31</v>
      </c>
      <c r="K168" s="63" t="s">
        <v>43</v>
      </c>
      <c r="L168" s="63" t="s">
        <v>146</v>
      </c>
      <c r="M168" s="64" t="s">
        <v>451</v>
      </c>
      <c r="N168" s="65" t="s">
        <v>406</v>
      </c>
    </row>
    <row r="169" customFormat="false" ht="12.75" hidden="false" customHeight="false" outlineLevel="0" collapsed="false">
      <c r="A169" s="70" t="s">
        <v>327</v>
      </c>
      <c r="B169" s="70" t="s">
        <v>65</v>
      </c>
      <c r="C169" s="70" t="s">
        <v>96</v>
      </c>
      <c r="D169" s="71" t="s">
        <v>24</v>
      </c>
      <c r="E169" s="71" t="s">
        <v>24</v>
      </c>
      <c r="F169" s="71" t="n">
        <v>0</v>
      </c>
      <c r="G169" s="71" t="s">
        <v>76</v>
      </c>
      <c r="H169" s="71" t="s">
        <v>36</v>
      </c>
      <c r="I169" s="71" t="s">
        <v>148</v>
      </c>
      <c r="J169" s="71" t="s">
        <v>193</v>
      </c>
      <c r="K169" s="71" t="s">
        <v>153</v>
      </c>
      <c r="L169" s="71" t="s">
        <v>91</v>
      </c>
      <c r="M169" s="72" t="s">
        <v>452</v>
      </c>
      <c r="N169" s="73" t="s">
        <v>453</v>
      </c>
    </row>
    <row r="170" customFormat="false" ht="12.75" hidden="false" customHeight="false" outlineLevel="0" collapsed="false">
      <c r="A170" s="62" t="s">
        <v>332</v>
      </c>
      <c r="B170" s="62" t="s">
        <v>47</v>
      </c>
      <c r="C170" s="62" t="s">
        <v>129</v>
      </c>
      <c r="D170" s="63" t="s">
        <v>24</v>
      </c>
      <c r="E170" s="63" t="s">
        <v>24</v>
      </c>
      <c r="F170" s="63" t="s">
        <v>24</v>
      </c>
      <c r="G170" s="63" t="s">
        <v>24</v>
      </c>
      <c r="H170" s="63" t="s">
        <v>24</v>
      </c>
      <c r="I170" s="63" t="s">
        <v>24</v>
      </c>
      <c r="J170" s="63" t="s">
        <v>24</v>
      </c>
      <c r="K170" s="63" t="s">
        <v>24</v>
      </c>
      <c r="L170" s="63" t="s">
        <v>211</v>
      </c>
      <c r="M170" s="64" t="s">
        <v>454</v>
      </c>
      <c r="N170" s="65" t="s">
        <v>455</v>
      </c>
    </row>
    <row r="171" customFormat="false" ht="12.75" hidden="false" customHeight="false" outlineLevel="0" collapsed="false">
      <c r="A171" s="62" t="s">
        <v>332</v>
      </c>
      <c r="B171" s="62" t="s">
        <v>47</v>
      </c>
      <c r="C171" s="62" t="s">
        <v>335</v>
      </c>
      <c r="D171" s="63" t="s">
        <v>24</v>
      </c>
      <c r="E171" s="63" t="s">
        <v>24</v>
      </c>
      <c r="F171" s="63" t="s">
        <v>24</v>
      </c>
      <c r="G171" s="63" t="s">
        <v>24</v>
      </c>
      <c r="H171" s="63" t="s">
        <v>167</v>
      </c>
      <c r="I171" s="63" t="s">
        <v>77</v>
      </c>
      <c r="J171" s="63" t="s">
        <v>67</v>
      </c>
      <c r="K171" s="63" t="s">
        <v>39</v>
      </c>
      <c r="L171" s="63" t="s">
        <v>68</v>
      </c>
      <c r="M171" s="64" t="s">
        <v>456</v>
      </c>
      <c r="N171" s="65" t="s">
        <v>457</v>
      </c>
    </row>
    <row r="172" customFormat="false" ht="12.75" hidden="false" customHeight="false" outlineLevel="0" collapsed="false">
      <c r="A172" s="75" t="s">
        <v>337</v>
      </c>
      <c r="B172" s="75" t="s">
        <v>65</v>
      </c>
      <c r="C172" s="75" t="s">
        <v>66</v>
      </c>
      <c r="D172" s="76" t="s">
        <v>24</v>
      </c>
      <c r="E172" s="76" t="s">
        <v>24</v>
      </c>
      <c r="F172" s="76" t="s">
        <v>24</v>
      </c>
      <c r="G172" s="76" t="s">
        <v>24</v>
      </c>
      <c r="H172" s="76" t="s">
        <v>25</v>
      </c>
      <c r="I172" s="76" t="s">
        <v>141</v>
      </c>
      <c r="J172" s="76" t="s">
        <v>58</v>
      </c>
      <c r="K172" s="76" t="s">
        <v>40</v>
      </c>
      <c r="L172" s="76" t="s">
        <v>97</v>
      </c>
      <c r="M172" s="77" t="s">
        <v>266</v>
      </c>
      <c r="N172" s="78" t="s">
        <v>338</v>
      </c>
    </row>
    <row r="173" customFormat="false" ht="12.75" hidden="false" customHeight="false" outlineLevel="0" collapsed="false">
      <c r="A173" s="62" t="s">
        <v>339</v>
      </c>
      <c r="B173" s="62" t="s">
        <v>47</v>
      </c>
      <c r="C173" s="62" t="s">
        <v>53</v>
      </c>
      <c r="D173" s="63" t="s">
        <v>24</v>
      </c>
      <c r="E173" s="63" t="s">
        <v>24</v>
      </c>
      <c r="F173" s="63" t="s">
        <v>24</v>
      </c>
      <c r="G173" s="63" t="s">
        <v>24</v>
      </c>
      <c r="H173" s="63" t="s">
        <v>24</v>
      </c>
      <c r="I173" s="63" t="s">
        <v>24</v>
      </c>
      <c r="J173" s="63" t="s">
        <v>24</v>
      </c>
      <c r="K173" s="63" t="s">
        <v>24</v>
      </c>
      <c r="L173" s="63" t="s">
        <v>24</v>
      </c>
      <c r="M173" s="64" t="s">
        <v>340</v>
      </c>
      <c r="N173" s="65" t="s">
        <v>305</v>
      </c>
    </row>
    <row r="174" customFormat="false" ht="12.75" hidden="false" customHeight="false" outlineLevel="0" collapsed="false">
      <c r="A174" s="81" t="s">
        <v>339</v>
      </c>
      <c r="B174" s="81" t="s">
        <v>47</v>
      </c>
      <c r="C174" s="81" t="s">
        <v>341</v>
      </c>
      <c r="D174" s="82" t="s">
        <v>24</v>
      </c>
      <c r="E174" s="82" t="s">
        <v>24</v>
      </c>
      <c r="F174" s="82" t="s">
        <v>24</v>
      </c>
      <c r="G174" s="82" t="s">
        <v>24</v>
      </c>
      <c r="H174" s="82" t="s">
        <v>76</v>
      </c>
      <c r="I174" s="82" t="s">
        <v>37</v>
      </c>
      <c r="J174" s="82" t="s">
        <v>39</v>
      </c>
      <c r="K174" s="82" t="s">
        <v>122</v>
      </c>
      <c r="L174" s="82" t="s">
        <v>82</v>
      </c>
      <c r="M174" s="83" t="s">
        <v>342</v>
      </c>
      <c r="N174" s="84" t="s">
        <v>343</v>
      </c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</sheetData>
  <mergeCells count="6">
    <mergeCell ref="A5:A6"/>
    <mergeCell ref="D5:L5"/>
    <mergeCell ref="M5:M6"/>
    <mergeCell ref="A91:A92"/>
    <mergeCell ref="D91:L91"/>
    <mergeCell ref="M91:M92"/>
  </mergeCells>
  <conditionalFormatting sqref="D93:L174 D7:L8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5" man="true" max="16383" min="0"/>
    <brk id="110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21:20:35Z</dcterms:created>
  <dc:creator>Office national de l'énergie - ONÉ</dc:creator>
  <dc:description/>
  <cp:keywords>Note d'information sur l'énergie - Coûts de l'offre gazière dans l'Ouest canadien en 2007 - Annexe 12 – Taux de rendement en 2007</cp:keywords>
  <dc:language>en-US</dc:language>
  <cp:lastModifiedBy>Elizabeth Arden</cp:lastModifiedBy>
  <cp:lastPrinted>2008-09-04T19:01:35Z</cp:lastPrinted>
  <dcterms:modified xsi:type="dcterms:W3CDTF">2010-11-17T20:29:44Z</dcterms:modified>
  <cp:revision>0</cp:revision>
  <dc:subject>Note d'information sur l'énergie - Coûts de l'offre gazière dans l'Ouest canadien en 2007 - Annexe 12 – Taux de rendement en 2007</dc:subject>
  <dc:title>Note d'information sur l'énergie - Coûts de l'offre gazière dans l'Ouest canadien en 2007 - Annexe 12 – Taux de rendement en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